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以下の項目に入力すると、家庭用ガス料金メニューの料金比較ができます。</t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基本料金</t>
  </si>
  <si>
    <t xml:space="preserve">調整単位料金</t>
  </si>
  <si>
    <t xml:space="preserve">①検針年月を選択してください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約款）</t>
  </si>
  <si>
    <t xml:space="preserve">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注意）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温水暖房契約料金表</t>
    </r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コージェネレーション契約料金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48.86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true" hidden="false" outlineLevel="0" max="12" min="12" style="0" width="13.62"/>
  </cols>
  <sheetData>
    <row r="1" customFormat="false" ht="20.1" hidden="false" customHeight="true" outlineLevel="0" collapsed="false">
      <c r="A1" s="1" t="s">
        <v>0</v>
      </c>
      <c r="G1" s="2" t="s">
        <v>1</v>
      </c>
      <c r="H1" s="1" t="s">
        <v>2</v>
      </c>
    </row>
    <row r="2" customFormat="false" ht="20.1" hidden="false" customHeight="true" outlineLevel="0" collapsed="false">
      <c r="A2" s="3" t="s">
        <v>3</v>
      </c>
      <c r="B2" s="4" t="s">
        <v>4</v>
      </c>
      <c r="C2" s="4"/>
      <c r="D2" s="4" t="s">
        <v>5</v>
      </c>
      <c r="E2" s="4"/>
      <c r="F2" s="4" t="s">
        <v>6</v>
      </c>
      <c r="G2" s="4"/>
    </row>
    <row r="3" customFormat="false" ht="20.1" hidden="false" customHeight="true" outlineLevel="0" collapsed="false">
      <c r="A3" s="3"/>
      <c r="B3" s="5" t="s">
        <v>7</v>
      </c>
      <c r="C3" s="6" t="s">
        <v>8</v>
      </c>
      <c r="D3" s="5" t="s">
        <v>7</v>
      </c>
      <c r="E3" s="6" t="s">
        <v>8</v>
      </c>
      <c r="F3" s="5" t="s">
        <v>7</v>
      </c>
      <c r="G3" s="6" t="s">
        <v>8</v>
      </c>
      <c r="H3" s="1" t="s">
        <v>9</v>
      </c>
      <c r="L3" s="7" t="s">
        <v>10</v>
      </c>
    </row>
    <row r="4" customFormat="false" ht="20.1" hidden="false" customHeight="true" outlineLevel="0" collapsed="false">
      <c r="A4" s="8" t="s">
        <v>10</v>
      </c>
      <c r="B4" s="9" t="n">
        <v>367.2</v>
      </c>
      <c r="C4" s="10" t="n">
        <v>108.07</v>
      </c>
      <c r="D4" s="9" t="n">
        <v>410.4</v>
      </c>
      <c r="E4" s="11" t="n">
        <v>106.34</v>
      </c>
      <c r="F4" s="9" t="n">
        <v>626.4</v>
      </c>
      <c r="G4" s="11" t="n">
        <v>105.48</v>
      </c>
      <c r="H4" s="12" t="s">
        <v>11</v>
      </c>
    </row>
    <row r="5" customFormat="false" ht="20.1" hidden="false" customHeight="true" outlineLevel="0" collapsed="false">
      <c r="A5" s="8" t="s">
        <v>12</v>
      </c>
      <c r="B5" s="9" t="n">
        <v>367.2</v>
      </c>
      <c r="C5" s="10" t="n">
        <v>108.23</v>
      </c>
      <c r="D5" s="9" t="n">
        <v>410.4</v>
      </c>
      <c r="E5" s="11" t="n">
        <v>106.5</v>
      </c>
      <c r="F5" s="9" t="n">
        <v>626.4</v>
      </c>
      <c r="G5" s="11" t="n">
        <v>105.64</v>
      </c>
      <c r="H5" s="13" t="s">
        <v>13</v>
      </c>
      <c r="L5" s="14" t="n">
        <v>42</v>
      </c>
      <c r="M5" s="15" t="s">
        <v>14</v>
      </c>
    </row>
    <row r="6" customFormat="false" ht="20.1" hidden="false" customHeight="true" outlineLevel="0" collapsed="false">
      <c r="A6" s="8" t="s">
        <v>15</v>
      </c>
      <c r="B6" s="9" t="n">
        <v>367.2</v>
      </c>
      <c r="C6" s="10" t="n">
        <v>109.28</v>
      </c>
      <c r="D6" s="9" t="n">
        <v>410.4</v>
      </c>
      <c r="E6" s="11" t="n">
        <v>107.55</v>
      </c>
      <c r="F6" s="9" t="n">
        <v>626.4</v>
      </c>
      <c r="G6" s="11" t="n">
        <v>106.69</v>
      </c>
    </row>
    <row r="7" customFormat="false" ht="20.1" hidden="false" customHeight="true" outlineLevel="0" collapsed="false">
      <c r="A7" s="8" t="s">
        <v>16</v>
      </c>
      <c r="B7" s="9" t="n">
        <v>367.2</v>
      </c>
      <c r="C7" s="10" t="n">
        <v>110.58</v>
      </c>
      <c r="D7" s="9" t="n">
        <v>410.4</v>
      </c>
      <c r="E7" s="11" t="n">
        <v>108.85</v>
      </c>
      <c r="F7" s="9" t="n">
        <v>626.4</v>
      </c>
      <c r="G7" s="11" t="n">
        <v>107.99</v>
      </c>
      <c r="H7" s="1" t="s">
        <v>17</v>
      </c>
      <c r="I7" s="16"/>
      <c r="J7" s="16"/>
      <c r="K7" s="16"/>
    </row>
    <row r="8" customFormat="false" ht="20.1" hidden="false" customHeight="true" outlineLevel="0" collapsed="false">
      <c r="A8" s="8" t="s">
        <v>18</v>
      </c>
      <c r="B8" s="9" t="n">
        <v>367.2</v>
      </c>
      <c r="C8" s="10" t="n">
        <v>111.71</v>
      </c>
      <c r="D8" s="9" t="n">
        <v>410.4</v>
      </c>
      <c r="E8" s="11" t="n">
        <v>109.98</v>
      </c>
      <c r="F8" s="9" t="n">
        <v>626.4</v>
      </c>
      <c r="G8" s="11" t="n">
        <v>109.12</v>
      </c>
      <c r="H8" s="17" t="s">
        <v>19</v>
      </c>
      <c r="I8" s="16"/>
      <c r="J8" s="16"/>
      <c r="K8" s="16"/>
      <c r="L8" s="18" t="n">
        <f aca="false">IF(L5="","",ROUNDDOWN(IF(L5&lt;26,VLOOKUP(L3,A4:G15,2,FALSE()),IF(L5&gt;250,VLOOKUP(L3,A4:G15,6,FALSE()),VLOOKUP(L3,A4:G15,4,FALSE())))+IF(L5&lt;26,VLOOKUP(L3,A4:G15,3,FALSE())*L5,IF(L5&gt;250,VLOOKUP(L3,A4:G15,7,FALSE())*L5,VLOOKUP(L3,A4:G15,5,FALSE())*L5)),0))</f>
        <v>4876</v>
      </c>
      <c r="M8" s="1" t="s">
        <v>20</v>
      </c>
    </row>
    <row r="9" customFormat="false" ht="20.1" hidden="false" customHeight="true" outlineLevel="0" collapsed="false">
      <c r="A9" s="8" t="s">
        <v>21</v>
      </c>
      <c r="B9" s="9" t="n">
        <v>367.2</v>
      </c>
      <c r="C9" s="10" t="n">
        <v>112.93</v>
      </c>
      <c r="D9" s="9" t="n">
        <v>410.4</v>
      </c>
      <c r="E9" s="11" t="n">
        <v>111.2</v>
      </c>
      <c r="F9" s="9" t="n">
        <v>626.4</v>
      </c>
      <c r="G9" s="11" t="n">
        <v>110.34</v>
      </c>
    </row>
    <row r="10" customFormat="false" ht="20.1" hidden="false" customHeight="true" outlineLevel="0" collapsed="false">
      <c r="A10" s="8" t="s">
        <v>22</v>
      </c>
      <c r="B10" s="9" t="n">
        <v>367.2</v>
      </c>
      <c r="C10" s="10" t="n">
        <v>113.82</v>
      </c>
      <c r="D10" s="9" t="n">
        <v>410.4</v>
      </c>
      <c r="E10" s="11" t="n">
        <v>112.09</v>
      </c>
      <c r="F10" s="9" t="n">
        <v>626.4</v>
      </c>
      <c r="G10" s="11" t="n">
        <v>111.23</v>
      </c>
      <c r="H10" s="19" t="s">
        <v>23</v>
      </c>
      <c r="L10" s="18" t="n">
        <f aca="false">IF(L5="","",IF(L5&lt;26,ROUNDDOWN(VLOOKUP(L3,A19:G30,2,FALSE())+VLOOKUP(L3,A19:G30,3,FALSE())*L5,0),IF(L5&gt;250,ROUNDDOWN(VLOOKUP(L3,A19:G30,6,FALSE())+VLOOKUP(L3,A19:G30,7,FALSE())*L5,0),ROUNDDOWN(VLOOKUP(L3,A19:G30,4,FALSE())+VLOOKUP(L3,A19:G30,5,FALSE())*L5,0))))</f>
        <v>4876</v>
      </c>
      <c r="M10" s="1" t="s">
        <v>20</v>
      </c>
    </row>
    <row r="11" customFormat="false" ht="20.1" hidden="false" customHeight="true" outlineLevel="0" collapsed="false">
      <c r="A11" s="8" t="s">
        <v>24</v>
      </c>
      <c r="B11" s="9" t="n">
        <v>367.2</v>
      </c>
      <c r="C11" s="10" t="n">
        <v>114.71</v>
      </c>
      <c r="D11" s="9" t="n">
        <v>410.4</v>
      </c>
      <c r="E11" s="11" t="n">
        <v>112.98</v>
      </c>
      <c r="F11" s="9" t="n">
        <v>626.4</v>
      </c>
      <c r="G11" s="11" t="n">
        <v>112.12</v>
      </c>
      <c r="H11" s="19"/>
    </row>
    <row r="12" customFormat="false" ht="20.1" hidden="false" customHeight="true" outlineLevel="0" collapsed="false">
      <c r="A12" s="8" t="s">
        <v>25</v>
      </c>
      <c r="B12" s="9" t="n">
        <v>367.2</v>
      </c>
      <c r="C12" s="10" t="n">
        <v>115.36</v>
      </c>
      <c r="D12" s="9" t="n">
        <v>410.4</v>
      </c>
      <c r="E12" s="11" t="n">
        <v>113.63</v>
      </c>
      <c r="F12" s="9" t="n">
        <v>626.4</v>
      </c>
      <c r="G12" s="11" t="n">
        <v>112.77</v>
      </c>
      <c r="H12" s="19" t="s">
        <v>26</v>
      </c>
      <c r="L12" s="18" t="n">
        <f aca="false">IF(L5="","",ROUNDDOWN(VLOOKUP(L3,A34:C45,2,FALSE())+VLOOKUP(L3,A34:C45,3,FALSE())*L5,0))</f>
        <v>4650</v>
      </c>
      <c r="M12" s="1" t="s">
        <v>20</v>
      </c>
    </row>
    <row r="13" customFormat="false" ht="20.1" hidden="false" customHeight="true" outlineLevel="0" collapsed="false">
      <c r="A13" s="8" t="s">
        <v>27</v>
      </c>
      <c r="B13" s="9" t="n">
        <v>367.2</v>
      </c>
      <c r="C13" s="10" t="n">
        <v>115.6</v>
      </c>
      <c r="D13" s="9" t="n">
        <v>410.4</v>
      </c>
      <c r="E13" s="11" t="n">
        <v>113.87</v>
      </c>
      <c r="F13" s="9" t="n">
        <v>626.4</v>
      </c>
      <c r="G13" s="11" t="n">
        <v>113.01</v>
      </c>
      <c r="H13" s="19" t="s">
        <v>28</v>
      </c>
    </row>
    <row r="14" customFormat="false" ht="20.1" hidden="false" customHeight="true" outlineLevel="0" collapsed="false">
      <c r="A14" s="8" t="s">
        <v>29</v>
      </c>
      <c r="B14" s="9" t="n">
        <v>367.2</v>
      </c>
      <c r="C14" s="10" t="n">
        <v>115.44</v>
      </c>
      <c r="D14" s="9" t="n">
        <v>410.4</v>
      </c>
      <c r="E14" s="11" t="n">
        <v>113.71</v>
      </c>
      <c r="F14" s="9" t="n">
        <v>626.4</v>
      </c>
      <c r="G14" s="11" t="n">
        <v>112.85</v>
      </c>
    </row>
    <row r="15" customFormat="false" ht="20.1" hidden="false" customHeight="true" outlineLevel="0" collapsed="false">
      <c r="A15" s="8" t="s">
        <v>30</v>
      </c>
      <c r="B15" s="9" t="n">
        <v>367.2</v>
      </c>
      <c r="C15" s="10" t="n">
        <v>115.03</v>
      </c>
      <c r="D15" s="9" t="n">
        <v>410.4</v>
      </c>
      <c r="E15" s="11" t="n">
        <v>113.3</v>
      </c>
      <c r="F15" s="9" t="n">
        <v>626.4</v>
      </c>
      <c r="G15" s="11" t="n">
        <v>112.44</v>
      </c>
      <c r="H15" s="20" t="s">
        <v>31</v>
      </c>
    </row>
    <row r="16" customFormat="false" ht="20.1" hidden="false" customHeight="true" outlineLevel="0" collapsed="false">
      <c r="A16" s="1" t="s">
        <v>32</v>
      </c>
      <c r="G16" s="2" t="s">
        <v>1</v>
      </c>
      <c r="H16" s="21" t="s">
        <v>33</v>
      </c>
    </row>
    <row r="17" customFormat="false" ht="20.1" hidden="false" customHeight="true" outlineLevel="0" collapsed="false">
      <c r="A17" s="3" t="s">
        <v>3</v>
      </c>
      <c r="B17" s="4" t="s">
        <v>4</v>
      </c>
      <c r="C17" s="4"/>
      <c r="D17" s="4" t="s">
        <v>5</v>
      </c>
      <c r="E17" s="4"/>
      <c r="F17" s="4" t="s">
        <v>6</v>
      </c>
      <c r="G17" s="4"/>
      <c r="H17" s="20" t="s">
        <v>34</v>
      </c>
    </row>
    <row r="18" customFormat="false" ht="20.1" hidden="false" customHeight="true" outlineLevel="0" collapsed="false">
      <c r="A18" s="22"/>
      <c r="B18" s="5" t="s">
        <v>7</v>
      </c>
      <c r="C18" s="6" t="s">
        <v>8</v>
      </c>
      <c r="D18" s="5" t="s">
        <v>7</v>
      </c>
      <c r="E18" s="6" t="s">
        <v>8</v>
      </c>
      <c r="F18" s="5" t="s">
        <v>7</v>
      </c>
      <c r="G18" s="6" t="s">
        <v>8</v>
      </c>
    </row>
    <row r="19" customFormat="false" ht="20.1" hidden="false" customHeight="true" outlineLevel="0" collapsed="false">
      <c r="A19" s="23" t="s">
        <v>10</v>
      </c>
      <c r="B19" s="9" t="n">
        <v>367.2</v>
      </c>
      <c r="C19" s="10" t="n">
        <v>108.07</v>
      </c>
      <c r="D19" s="9" t="n">
        <v>410.4</v>
      </c>
      <c r="E19" s="24" t="n">
        <v>106.34</v>
      </c>
      <c r="F19" s="9" t="n">
        <v>626.4</v>
      </c>
      <c r="G19" s="24" t="n">
        <v>105.48</v>
      </c>
    </row>
    <row r="20" customFormat="false" ht="20.1" hidden="false" customHeight="true" outlineLevel="0" collapsed="false">
      <c r="A20" s="23" t="s">
        <v>12</v>
      </c>
      <c r="B20" s="9" t="n">
        <v>367.2</v>
      </c>
      <c r="C20" s="10" t="n">
        <v>108.23</v>
      </c>
      <c r="D20" s="9" t="n">
        <v>410.4</v>
      </c>
      <c r="E20" s="24" t="n">
        <v>106.5</v>
      </c>
      <c r="F20" s="9" t="n">
        <v>626.4</v>
      </c>
      <c r="G20" s="24" t="n">
        <v>105.64</v>
      </c>
    </row>
    <row r="21" customFormat="false" ht="20.1" hidden="false" customHeight="true" outlineLevel="0" collapsed="false">
      <c r="A21" s="23" t="s">
        <v>15</v>
      </c>
      <c r="B21" s="9" t="n">
        <v>367.2</v>
      </c>
      <c r="C21" s="10" t="n">
        <v>109.28</v>
      </c>
      <c r="D21" s="9" t="n">
        <v>410.4</v>
      </c>
      <c r="E21" s="24" t="n">
        <v>107.55</v>
      </c>
      <c r="F21" s="9" t="n">
        <v>626.4</v>
      </c>
      <c r="G21" s="24" t="n">
        <v>106.69</v>
      </c>
    </row>
    <row r="22" customFormat="false" ht="20.1" hidden="false" customHeight="true" outlineLevel="0" collapsed="false">
      <c r="A22" s="23" t="s">
        <v>16</v>
      </c>
      <c r="B22" s="9" t="n">
        <v>367.2</v>
      </c>
      <c r="C22" s="10" t="n">
        <v>110.58</v>
      </c>
      <c r="D22" s="9" t="n">
        <v>410.4</v>
      </c>
      <c r="E22" s="24" t="n">
        <v>108.85</v>
      </c>
      <c r="F22" s="9" t="n">
        <v>626.4</v>
      </c>
      <c r="G22" s="24" t="n">
        <v>107.99</v>
      </c>
    </row>
    <row r="23" customFormat="false" ht="20.1" hidden="false" customHeight="true" outlineLevel="0" collapsed="false">
      <c r="A23" s="23" t="s">
        <v>18</v>
      </c>
      <c r="B23" s="9" t="n">
        <v>367.2</v>
      </c>
      <c r="C23" s="10" t="n">
        <v>111.71</v>
      </c>
      <c r="D23" s="9" t="n">
        <v>410.4</v>
      </c>
      <c r="E23" s="24" t="n">
        <v>109.98</v>
      </c>
      <c r="F23" s="9" t="n">
        <v>626.4</v>
      </c>
      <c r="G23" s="24" t="n">
        <v>109.12</v>
      </c>
    </row>
    <row r="24" customFormat="false" ht="20.1" hidden="false" customHeight="true" outlineLevel="0" collapsed="false">
      <c r="A24" s="23" t="s">
        <v>21</v>
      </c>
      <c r="B24" s="9" t="n">
        <v>367.2</v>
      </c>
      <c r="C24" s="10" t="n">
        <v>112.93</v>
      </c>
      <c r="D24" s="9" t="n">
        <v>410.4</v>
      </c>
      <c r="E24" s="24" t="n">
        <v>111.2</v>
      </c>
      <c r="F24" s="9" t="n">
        <v>626.4</v>
      </c>
      <c r="G24" s="24" t="n">
        <v>110.34</v>
      </c>
    </row>
    <row r="25" customFormat="false" ht="20.1" hidden="false" customHeight="true" outlineLevel="0" collapsed="false">
      <c r="A25" s="25" t="s">
        <v>22</v>
      </c>
      <c r="B25" s="26" t="n">
        <v>1339.2</v>
      </c>
      <c r="C25" s="27" t="n">
        <v>90.53</v>
      </c>
      <c r="D25" s="26" t="n">
        <v>1339.2</v>
      </c>
      <c r="E25" s="28" t="n">
        <v>90.53</v>
      </c>
      <c r="F25" s="26" t="n">
        <v>1339.2</v>
      </c>
      <c r="G25" s="28" t="n">
        <v>90.53</v>
      </c>
    </row>
    <row r="26" customFormat="false" ht="20.1" hidden="false" customHeight="true" outlineLevel="0" collapsed="false">
      <c r="A26" s="25" t="s">
        <v>24</v>
      </c>
      <c r="B26" s="26" t="n">
        <v>1339.2</v>
      </c>
      <c r="C26" s="27" t="n">
        <v>91.42</v>
      </c>
      <c r="D26" s="26" t="n">
        <v>1339.2</v>
      </c>
      <c r="E26" s="28" t="n">
        <v>91.42</v>
      </c>
      <c r="F26" s="26" t="n">
        <v>1339.2</v>
      </c>
      <c r="G26" s="28" t="n">
        <v>91.42</v>
      </c>
    </row>
    <row r="27" customFormat="false" ht="20.1" hidden="false" customHeight="true" outlineLevel="0" collapsed="false">
      <c r="A27" s="25" t="s">
        <v>25</v>
      </c>
      <c r="B27" s="26" t="n">
        <v>1339.2</v>
      </c>
      <c r="C27" s="27" t="n">
        <v>92.07</v>
      </c>
      <c r="D27" s="26" t="n">
        <v>1339.2</v>
      </c>
      <c r="E27" s="28" t="n">
        <v>92.07</v>
      </c>
      <c r="F27" s="26" t="n">
        <v>1339.2</v>
      </c>
      <c r="G27" s="28" t="n">
        <v>92.07</v>
      </c>
    </row>
    <row r="28" customFormat="false" ht="20.1" hidden="false" customHeight="true" outlineLevel="0" collapsed="false">
      <c r="A28" s="25" t="s">
        <v>27</v>
      </c>
      <c r="B28" s="26" t="n">
        <v>1339.2</v>
      </c>
      <c r="C28" s="27" t="n">
        <v>92.31</v>
      </c>
      <c r="D28" s="26" t="n">
        <v>1339.2</v>
      </c>
      <c r="E28" s="28" t="n">
        <v>92.31</v>
      </c>
      <c r="F28" s="26" t="n">
        <v>1339.2</v>
      </c>
      <c r="G28" s="28" t="n">
        <v>92.31</v>
      </c>
    </row>
    <row r="29" customFormat="false" ht="20.1" hidden="false" customHeight="true" outlineLevel="0" collapsed="false">
      <c r="A29" s="25" t="s">
        <v>29</v>
      </c>
      <c r="B29" s="26" t="n">
        <v>1339.2</v>
      </c>
      <c r="C29" s="27" t="n">
        <v>92.15</v>
      </c>
      <c r="D29" s="26" t="n">
        <v>1339.2</v>
      </c>
      <c r="E29" s="28" t="n">
        <v>92.15</v>
      </c>
      <c r="F29" s="26" t="n">
        <v>1339.2</v>
      </c>
      <c r="G29" s="28" t="n">
        <v>92.15</v>
      </c>
    </row>
    <row r="30" customFormat="false" ht="20.1" hidden="false" customHeight="true" outlineLevel="0" collapsed="false">
      <c r="A30" s="23" t="s">
        <v>30</v>
      </c>
      <c r="B30" s="9" t="n">
        <v>367.2</v>
      </c>
      <c r="C30" s="10" t="n">
        <v>115.03</v>
      </c>
      <c r="D30" s="9" t="n">
        <v>410.4</v>
      </c>
      <c r="E30" s="11" t="n">
        <v>113.3</v>
      </c>
      <c r="F30" s="9" t="n">
        <v>626.4</v>
      </c>
      <c r="G30" s="11" t="n">
        <v>112.44</v>
      </c>
    </row>
    <row r="32" customFormat="false" ht="20.1" hidden="false" customHeight="true" outlineLevel="0" collapsed="false">
      <c r="A32" s="1" t="s">
        <v>35</v>
      </c>
      <c r="E32" s="29"/>
    </row>
    <row r="33" customFormat="false" ht="20.1" hidden="false" customHeight="true" outlineLevel="0" collapsed="false">
      <c r="A33" s="8"/>
      <c r="B33" s="5" t="s">
        <v>7</v>
      </c>
      <c r="C33" s="6" t="s">
        <v>8</v>
      </c>
    </row>
    <row r="34" customFormat="false" ht="20.1" hidden="false" customHeight="true" outlineLevel="0" collapsed="false">
      <c r="A34" s="8" t="s">
        <v>10</v>
      </c>
      <c r="B34" s="9" t="n">
        <v>1339.2</v>
      </c>
      <c r="C34" s="10" t="n">
        <v>78.84</v>
      </c>
    </row>
    <row r="35" customFormat="false" ht="20.1" hidden="false" customHeight="true" outlineLevel="0" collapsed="false">
      <c r="A35" s="8" t="s">
        <v>12</v>
      </c>
      <c r="B35" s="9" t="n">
        <v>1339.2</v>
      </c>
      <c r="C35" s="10" t="n">
        <v>79</v>
      </c>
    </row>
    <row r="36" customFormat="false" ht="20.1" hidden="false" customHeight="true" outlineLevel="0" collapsed="false">
      <c r="A36" s="8" t="s">
        <v>15</v>
      </c>
      <c r="B36" s="9" t="n">
        <v>1339.2</v>
      </c>
      <c r="C36" s="10" t="n">
        <v>80.05</v>
      </c>
    </row>
    <row r="37" customFormat="false" ht="20.1" hidden="false" customHeight="true" outlineLevel="0" collapsed="false">
      <c r="A37" s="8" t="s">
        <v>16</v>
      </c>
      <c r="B37" s="9" t="n">
        <v>1339.2</v>
      </c>
      <c r="C37" s="10" t="n">
        <v>81.35</v>
      </c>
    </row>
    <row r="38" customFormat="false" ht="20.1" hidden="false" customHeight="true" outlineLevel="0" collapsed="false">
      <c r="A38" s="8" t="s">
        <v>18</v>
      </c>
      <c r="B38" s="9" t="n">
        <v>1339.2</v>
      </c>
      <c r="C38" s="10" t="n">
        <v>82.48</v>
      </c>
    </row>
    <row r="39" customFormat="false" ht="20.1" hidden="false" customHeight="true" outlineLevel="0" collapsed="false">
      <c r="A39" s="8" t="s">
        <v>21</v>
      </c>
      <c r="B39" s="9" t="n">
        <v>1339.2</v>
      </c>
      <c r="C39" s="10" t="n">
        <v>83.7</v>
      </c>
    </row>
    <row r="40" customFormat="false" ht="20.1" hidden="false" customHeight="true" outlineLevel="0" collapsed="false">
      <c r="A40" s="8" t="s">
        <v>22</v>
      </c>
      <c r="B40" s="9" t="n">
        <v>1339.2</v>
      </c>
      <c r="C40" s="10" t="n">
        <v>84.59</v>
      </c>
    </row>
    <row r="41" customFormat="false" ht="20.1" hidden="false" customHeight="true" outlineLevel="0" collapsed="false">
      <c r="A41" s="8" t="s">
        <v>24</v>
      </c>
      <c r="B41" s="9" t="n">
        <v>1339.2</v>
      </c>
      <c r="C41" s="10" t="n">
        <v>85.48</v>
      </c>
    </row>
    <row r="42" customFormat="false" ht="20.1" hidden="false" customHeight="true" outlineLevel="0" collapsed="false">
      <c r="A42" s="8" t="s">
        <v>25</v>
      </c>
      <c r="B42" s="9" t="n">
        <v>1339.2</v>
      </c>
      <c r="C42" s="10" t="n">
        <v>86.13</v>
      </c>
    </row>
    <row r="43" customFormat="false" ht="20.1" hidden="false" customHeight="true" outlineLevel="0" collapsed="false">
      <c r="A43" s="8" t="s">
        <v>27</v>
      </c>
      <c r="B43" s="9" t="n">
        <v>1339.2</v>
      </c>
      <c r="C43" s="10" t="n">
        <v>86.37</v>
      </c>
    </row>
    <row r="44" customFormat="false" ht="20.1" hidden="false" customHeight="true" outlineLevel="0" collapsed="false">
      <c r="A44" s="8" t="s">
        <v>29</v>
      </c>
      <c r="B44" s="9" t="n">
        <v>1339.2</v>
      </c>
      <c r="C44" s="10" t="n">
        <v>86.21</v>
      </c>
    </row>
    <row r="45" customFormat="false" ht="20.1" hidden="false" customHeight="true" outlineLevel="0" collapsed="false">
      <c r="A45" s="8" t="s">
        <v>30</v>
      </c>
      <c r="B45" s="9" t="n">
        <v>1339.2</v>
      </c>
      <c r="C45" s="10" t="n">
        <v>85.8</v>
      </c>
    </row>
  </sheetData>
  <mergeCells count="6">
    <mergeCell ref="B2:C2"/>
    <mergeCell ref="D2:E2"/>
    <mergeCell ref="F2:G2"/>
    <mergeCell ref="B17:C17"/>
    <mergeCell ref="D17:E17"/>
    <mergeCell ref="F17:G17"/>
  </mergeCells>
  <dataValidations count="2">
    <dataValidation allowBlank="true" error="０以上の整数で入力してください" errorStyle="stop" operator="greaterThanOrEqual" showDropDown="false" showErrorMessage="true" showInputMessage="false" sqref="L5" type="whole">
      <formula1>0</formula1>
      <formula2>0</formula2>
    </dataValidation>
    <dataValidation allowBlank="true" errorStyle="stop" operator="between" showDropDown="false" showErrorMessage="true" showInputMessage="false" sqref="L3" type="list">
      <formula1>$A$4:$A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クリア">
                <anchor moveWithCells="true" sizeWithCells="false">
                  <from>
                    <xdr:col>13</xdr:col>
                    <xdr:colOff>0</xdr:colOff>
                    <xdr:row>11</xdr:row>
                    <xdr:rowOff>0</xdr:rowOff>
                  </from>
                  <to>
                    <xdr:col>14</xdr:col>
                    <xdr:colOff>720</xdr:colOff>
                    <xdr:row>12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15-04-30T01:02:18Z</cp:lastPrinted>
  <dcterms:modified xsi:type="dcterms:W3CDTF">2016-08-31T06:38:38Z</dcterms:modified>
  <cp:revision>0</cp:revision>
  <dc:subject/>
  <dc:title/>
</cp:coreProperties>
</file>