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ス料金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</t>
    </r>
  </si>
  <si>
    <t xml:space="preserve">以下の項目に入力すると、家庭用ガス料金メニューの料金比較ができます。</t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一般契約料金表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込）</t>
    </r>
  </si>
  <si>
    <t xml:space="preserve">使用量区分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①検針年月を選択してください。</t>
  </si>
  <si>
    <t xml:space="preserve">基本料金</t>
  </si>
  <si>
    <t xml:space="preserve">調整単位料金</t>
  </si>
  <si>
    <r>
      <rPr>
        <sz val="9"/>
        <color rgb="FF000000"/>
        <rFont val="Noto Sans"/>
        <family val="2"/>
      </rPr>
      <t xml:space="preserve">　（直近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ヶ月の検針月を選択できます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②ガスの使用量を入力してください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▼計算結果（税込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当たり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一般契約（一般ガス供給契約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円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家庭用温水暖房契約（冬トク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家庭用コージェネレーション契約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エコ得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※上記のガス料金に含まれる託送供給料金相当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家庭用温水暖房契約料金表</t>
    </r>
  </si>
  <si>
    <t xml:space="preserve">（注意）</t>
  </si>
  <si>
    <t xml:space="preserve">料金改定に伴う新旧料金按分計算・日割計算・遅収料金・警報器リース料金等には対応できませんので、</t>
  </si>
  <si>
    <t xml:space="preserve">実際の請求金額とは異なる場合がございます。ご了承下さい。</t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家庭用コージェネレーション契約料金表</t>
    </r>
  </si>
  <si>
    <t xml:space="preserve">◆託送供給料金（二部料金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抜）</t>
    </r>
  </si>
  <si>
    <r>
      <rPr>
        <sz val="11"/>
        <color rgb="FF000000"/>
        <rFont val="ＭＳ Ｐゴシック"/>
        <family val="3"/>
        <charset val="128"/>
      </rPr>
      <t xml:space="preserve">1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小売託送料金（二部料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8.96875" defaultRowHeight="20.1" zeroHeight="false" outlineLevelRow="0" outlineLevelCol="0"/>
  <cols>
    <col collapsed="false" customWidth="true" hidden="true" outlineLevel="0" max="1" min="1" style="0" width="15.37"/>
    <col collapsed="false" customWidth="false" hidden="true" outlineLevel="0" max="2" min="2" style="0" width="8.99"/>
    <col collapsed="false" customWidth="true" hidden="true" outlineLevel="0" max="3" min="3" style="0" width="12.99"/>
    <col collapsed="false" customWidth="false" hidden="true" outlineLevel="0" max="4" min="4" style="0" width="8.99"/>
    <col collapsed="false" customWidth="true" hidden="true" outlineLevel="0" max="5" min="5" style="0" width="12.99"/>
    <col collapsed="false" customWidth="false" hidden="true" outlineLevel="0" max="6" min="6" style="0" width="8.99"/>
    <col collapsed="false" customWidth="true" hidden="true" outlineLevel="0" max="7" min="7" style="0" width="12.99"/>
    <col collapsed="false" customWidth="false" hidden="true" outlineLevel="0" max="8" min="8" style="0" width="8.99"/>
    <col collapsed="false" customWidth="true" hidden="true" outlineLevel="0" max="9" min="9" style="0" width="12.99"/>
    <col collapsed="false" customWidth="true" hidden="false" outlineLevel="0" max="12" min="12" style="0" width="13.62"/>
    <col collapsed="false" customWidth="true" hidden="false" outlineLevel="0" max="14" min="14" style="0" width="13.62"/>
    <col collapsed="false" customWidth="true" hidden="false" outlineLevel="0" max="16" min="16" style="0" width="13.62"/>
    <col collapsed="false" customWidth="true" hidden="false" outlineLevel="0" max="18" min="18" style="0" width="13.62"/>
  </cols>
  <sheetData>
    <row r="1" customFormat="false" ht="20.1" hidden="false" customHeight="true" outlineLevel="0" collapsed="false">
      <c r="A1" s="1" t="s">
        <v>0</v>
      </c>
      <c r="J1" s="2" t="s">
        <v>1</v>
      </c>
    </row>
    <row r="2" customFormat="false" ht="20.1" hidden="false" customHeight="true" outlineLevel="0" collapsed="false">
      <c r="A2" s="2" t="s">
        <v>2</v>
      </c>
      <c r="I2" s="3" t="s">
        <v>3</v>
      </c>
    </row>
    <row r="3" customFormat="false" ht="20.1" hidden="false" customHeight="true" outlineLevel="0" collapsed="false">
      <c r="A3" s="4" t="s">
        <v>4</v>
      </c>
      <c r="B3" s="5" t="s">
        <v>5</v>
      </c>
      <c r="C3" s="5"/>
      <c r="D3" s="5" t="s">
        <v>6</v>
      </c>
      <c r="E3" s="5"/>
      <c r="F3" s="5" t="s">
        <v>7</v>
      </c>
      <c r="G3" s="5"/>
      <c r="H3" s="5" t="s">
        <v>8</v>
      </c>
      <c r="I3" s="5"/>
      <c r="J3" s="2" t="s">
        <v>9</v>
      </c>
      <c r="N3" s="6"/>
    </row>
    <row r="4" customFormat="false" ht="20.1" hidden="false" customHeight="true" outlineLevel="0" collapsed="false">
      <c r="A4" s="4"/>
      <c r="B4" s="7" t="s">
        <v>10</v>
      </c>
      <c r="C4" s="8" t="s">
        <v>11</v>
      </c>
      <c r="D4" s="7" t="s">
        <v>10</v>
      </c>
      <c r="E4" s="8" t="s">
        <v>11</v>
      </c>
      <c r="F4" s="7" t="s">
        <v>10</v>
      </c>
      <c r="G4" s="8" t="s">
        <v>11</v>
      </c>
      <c r="H4" s="7" t="s">
        <v>10</v>
      </c>
      <c r="I4" s="8" t="s">
        <v>11</v>
      </c>
      <c r="J4" s="9" t="s">
        <v>12</v>
      </c>
      <c r="N4" s="10"/>
    </row>
    <row r="5" customFormat="false" ht="20.1" hidden="false" customHeight="true" outlineLevel="0" collapsed="false">
      <c r="A5" s="11" t="s">
        <v>13</v>
      </c>
      <c r="B5" s="12" t="n">
        <v>374</v>
      </c>
      <c r="C5" s="13" t="n">
        <v>134.28</v>
      </c>
      <c r="D5" s="12" t="n">
        <v>418</v>
      </c>
      <c r="E5" s="14" t="n">
        <v>132.51</v>
      </c>
      <c r="F5" s="12" t="n">
        <v>638</v>
      </c>
      <c r="G5" s="14" t="n">
        <v>131.05</v>
      </c>
      <c r="H5" s="12" t="n">
        <v>638</v>
      </c>
      <c r="I5" s="14" t="n">
        <v>131.05</v>
      </c>
      <c r="J5" s="15" t="s">
        <v>14</v>
      </c>
    </row>
    <row r="6" customFormat="false" ht="20.1" hidden="false" customHeight="true" outlineLevel="0" collapsed="false">
      <c r="A6" s="11" t="s">
        <v>15</v>
      </c>
      <c r="B6" s="12" t="n">
        <v>374</v>
      </c>
      <c r="C6" s="13" t="n">
        <v>120.51</v>
      </c>
      <c r="D6" s="12" t="n">
        <v>418</v>
      </c>
      <c r="E6" s="14" t="n">
        <v>118.74</v>
      </c>
      <c r="F6" s="12" t="n">
        <v>638</v>
      </c>
      <c r="G6" s="14" t="n">
        <v>117.28</v>
      </c>
      <c r="H6" s="12" t="n">
        <v>638</v>
      </c>
      <c r="I6" s="14" t="n">
        <v>117.28</v>
      </c>
      <c r="N6" s="16"/>
      <c r="O6" s="17" t="s">
        <v>16</v>
      </c>
    </row>
    <row r="7" customFormat="false" ht="20.1" hidden="false" customHeight="true" outlineLevel="0" collapsed="false">
      <c r="A7" s="11" t="s">
        <v>17</v>
      </c>
      <c r="B7" s="12" t="n">
        <v>374</v>
      </c>
      <c r="C7" s="13" t="n">
        <v>125.88</v>
      </c>
      <c r="D7" s="12" t="n">
        <v>418</v>
      </c>
      <c r="E7" s="14" t="n">
        <v>124.11</v>
      </c>
      <c r="F7" s="12" t="n">
        <v>638</v>
      </c>
      <c r="G7" s="14" t="n">
        <v>122.65</v>
      </c>
      <c r="H7" s="12" t="n">
        <v>638</v>
      </c>
      <c r="I7" s="14" t="n">
        <v>122.65</v>
      </c>
      <c r="J7" s="2" t="s">
        <v>18</v>
      </c>
      <c r="K7" s="6"/>
      <c r="L7" s="6"/>
      <c r="M7" s="6"/>
    </row>
    <row r="8" customFormat="false" ht="20.1" hidden="false" customHeight="true" outlineLevel="0" collapsed="false">
      <c r="A8" s="11" t="s">
        <v>19</v>
      </c>
      <c r="B8" s="12" t="n">
        <v>374</v>
      </c>
      <c r="C8" s="13" t="n">
        <v>134.54</v>
      </c>
      <c r="D8" s="12" t="n">
        <v>418</v>
      </c>
      <c r="E8" s="14" t="n">
        <v>132.77</v>
      </c>
      <c r="F8" s="12" t="n">
        <v>638</v>
      </c>
      <c r="G8" s="14" t="n">
        <v>131.31</v>
      </c>
      <c r="H8" s="12" t="n">
        <v>638</v>
      </c>
      <c r="I8" s="14" t="n">
        <v>131.31</v>
      </c>
      <c r="J8" s="18" t="s">
        <v>20</v>
      </c>
      <c r="K8" s="6"/>
      <c r="L8" s="6"/>
      <c r="M8" s="6"/>
    </row>
    <row r="9" customFormat="false" ht="20.1" hidden="false" customHeight="true" outlineLevel="0" collapsed="false">
      <c r="A9" s="11" t="s">
        <v>21</v>
      </c>
      <c r="B9" s="12" t="n">
        <v>374</v>
      </c>
      <c r="C9" s="13" t="n">
        <v>143.28</v>
      </c>
      <c r="D9" s="12" t="n">
        <v>418</v>
      </c>
      <c r="E9" s="14" t="n">
        <v>141.51</v>
      </c>
      <c r="F9" s="12" t="n">
        <v>638</v>
      </c>
      <c r="G9" s="14" t="n">
        <v>140.05</v>
      </c>
      <c r="H9" s="12" t="n">
        <v>638</v>
      </c>
      <c r="I9" s="14" t="n">
        <v>140.05</v>
      </c>
      <c r="N9" s="19" t="str">
        <f aca="false">IF(N6="","",IF(N6&lt;26,ROUNDDOWN(VLOOKUP(N4,A3:I16,2,FALSE())+VLOOKUP(N4,A3:I16,3,FALSE())*N6,0),IF(N6&lt;151,ROUNDDOWN(VLOOKUP(N4,A3:I16,4,FALSE())+VLOOKUP(N4,A3:I16,5,FALSE())*N6,0),IF(N6&lt;251,ROUNDDOWN(VLOOKUP(N4,A3:I16,6,FALSE())+VLOOKUP(N4,A3:I16,7,FALSE())*N6,0),ROUNDDOWN(VLOOKUP(N4,A3:I16,8,FALSE())+VLOOKUP(N4,A3:I16,9,FALSE())*N6,0)))))</f>
        <v/>
      </c>
      <c r="O9" s="2" t="s">
        <v>22</v>
      </c>
    </row>
    <row r="10" customFormat="false" ht="20.1" hidden="false" customHeight="true" outlineLevel="0" collapsed="false">
      <c r="A10" s="11" t="s">
        <v>23</v>
      </c>
      <c r="B10" s="12" t="n">
        <v>374</v>
      </c>
      <c r="C10" s="13" t="n">
        <v>150.71</v>
      </c>
      <c r="D10" s="12" t="n">
        <v>418</v>
      </c>
      <c r="E10" s="14" t="n">
        <v>148.94</v>
      </c>
      <c r="F10" s="12" t="n">
        <v>638</v>
      </c>
      <c r="G10" s="14" t="n">
        <v>147.48</v>
      </c>
      <c r="H10" s="12" t="n">
        <v>638</v>
      </c>
      <c r="I10" s="14" t="n">
        <v>147.48</v>
      </c>
      <c r="J10" s="20" t="s">
        <v>24</v>
      </c>
    </row>
    <row r="11" customFormat="false" ht="20.1" hidden="false" customHeight="true" outlineLevel="0" collapsed="false">
      <c r="A11" s="11" t="s">
        <v>25</v>
      </c>
      <c r="B11" s="12" t="n">
        <v>374</v>
      </c>
      <c r="C11" s="13" t="n">
        <v>155</v>
      </c>
      <c r="D11" s="12" t="n">
        <v>418</v>
      </c>
      <c r="E11" s="14" t="n">
        <v>153.23</v>
      </c>
      <c r="F11" s="12" t="n">
        <v>638</v>
      </c>
      <c r="G11" s="14" t="n">
        <v>151.77</v>
      </c>
      <c r="H11" s="12" t="n">
        <v>638</v>
      </c>
      <c r="I11" s="14" t="n">
        <v>151.77</v>
      </c>
      <c r="J11" s="20"/>
      <c r="N11" s="19" t="str">
        <f aca="false">IF(N6="","",IF(N6&lt;26,ROUNDDOWN(VLOOKUP(N4,A20:I31,2,FALSE())+VLOOKUP(N4,A20:I31,3,FALSE())*N6,0),IF(N6&lt;151,ROUNDDOWN(VLOOKUP(N4,A20:I31,4,FALSE())+VLOOKUP(N4,A20:I31,5,FALSE())*N6,0),IF(N6&lt;251,ROUNDDOWN(VLOOKUP(N4,A20:I31,6,FALSE())+VLOOKUP(N4,A20:I31,7,FALSE())*N6,0),ROUNDDOWN(VLOOKUP(N4,A20:I31,8,FALSE())+VLOOKUP(N4,A20:I31,9,FALSE())*N6,0)))))</f>
        <v/>
      </c>
      <c r="O11" s="2" t="s">
        <v>22</v>
      </c>
    </row>
    <row r="12" customFormat="false" ht="20.1" hidden="false" customHeight="true" outlineLevel="0" collapsed="false">
      <c r="A12" s="11" t="s">
        <v>26</v>
      </c>
      <c r="B12" s="12" t="n">
        <v>374</v>
      </c>
      <c r="C12" s="13" t="n">
        <v>164.6</v>
      </c>
      <c r="D12" s="12" t="n">
        <v>418</v>
      </c>
      <c r="E12" s="14" t="n">
        <v>162.83</v>
      </c>
      <c r="F12" s="12" t="n">
        <v>638</v>
      </c>
      <c r="G12" s="14" t="n">
        <v>161.37</v>
      </c>
      <c r="H12" s="12" t="n">
        <v>638</v>
      </c>
      <c r="I12" s="14" t="n">
        <v>161.37</v>
      </c>
      <c r="J12" s="20" t="s">
        <v>27</v>
      </c>
      <c r="N12" s="21"/>
    </row>
    <row r="13" customFormat="false" ht="20.1" hidden="false" customHeight="true" outlineLevel="0" collapsed="false">
      <c r="A13" s="11" t="s">
        <v>28</v>
      </c>
      <c r="B13" s="12" t="n">
        <v>374</v>
      </c>
      <c r="C13" s="13" t="n">
        <v>173.1</v>
      </c>
      <c r="D13" s="12" t="n">
        <v>418</v>
      </c>
      <c r="E13" s="14" t="n">
        <v>171.33</v>
      </c>
      <c r="F13" s="12" t="n">
        <v>638</v>
      </c>
      <c r="G13" s="14" t="n">
        <v>169.87</v>
      </c>
      <c r="H13" s="12" t="n">
        <v>638</v>
      </c>
      <c r="I13" s="14" t="n">
        <v>169.87</v>
      </c>
      <c r="J13" s="20" t="s">
        <v>29</v>
      </c>
      <c r="N13" s="19" t="str">
        <f aca="false">IF(N6="","",ROUNDDOWN(VLOOKUP(N4,A34:C45,2,FALSE())+VLOOKUP(N4,A34:C45,3,FALSE())*N6,0))</f>
        <v/>
      </c>
      <c r="O13" s="2" t="s">
        <v>22</v>
      </c>
    </row>
    <row r="14" customFormat="false" ht="20.1" hidden="false" customHeight="true" outlineLevel="0" collapsed="false">
      <c r="A14" s="11" t="s">
        <v>30</v>
      </c>
      <c r="B14" s="12" t="n">
        <v>374</v>
      </c>
      <c r="C14" s="13" t="n">
        <v>203.76</v>
      </c>
      <c r="D14" s="12" t="n">
        <v>418</v>
      </c>
      <c r="E14" s="14" t="n">
        <v>201.99</v>
      </c>
      <c r="F14" s="12" t="n">
        <v>638</v>
      </c>
      <c r="G14" s="14" t="n">
        <v>200.53</v>
      </c>
      <c r="H14" s="12" t="n">
        <v>638</v>
      </c>
      <c r="I14" s="14" t="n">
        <v>200.53</v>
      </c>
    </row>
    <row r="15" customFormat="false" ht="20.1" hidden="false" customHeight="true" outlineLevel="0" collapsed="false">
      <c r="A15" s="11" t="s">
        <v>31</v>
      </c>
      <c r="B15" s="12" t="n">
        <v>374</v>
      </c>
      <c r="C15" s="13" t="n">
        <v>195.84</v>
      </c>
      <c r="D15" s="12" t="n">
        <v>418</v>
      </c>
      <c r="E15" s="14" t="n">
        <v>194.07</v>
      </c>
      <c r="F15" s="12" t="n">
        <v>638</v>
      </c>
      <c r="G15" s="14" t="n">
        <v>192.61</v>
      </c>
      <c r="H15" s="12" t="n">
        <v>638</v>
      </c>
      <c r="I15" s="14" t="n">
        <v>192.61</v>
      </c>
      <c r="N15" s="22" t="s">
        <v>32</v>
      </c>
    </row>
    <row r="16" customFormat="false" ht="20.1" hidden="false" customHeight="true" outlineLevel="0" collapsed="false">
      <c r="A16" s="11" t="s">
        <v>33</v>
      </c>
      <c r="B16" s="12" t="n">
        <v>374</v>
      </c>
      <c r="C16" s="13" t="n">
        <v>180.08</v>
      </c>
      <c r="D16" s="12" t="n">
        <v>418</v>
      </c>
      <c r="E16" s="14" t="n">
        <v>178.31</v>
      </c>
      <c r="F16" s="12" t="n">
        <v>638</v>
      </c>
      <c r="G16" s="14" t="n">
        <v>176.85</v>
      </c>
      <c r="H16" s="12" t="n">
        <v>638</v>
      </c>
      <c r="I16" s="14" t="n">
        <v>176.85</v>
      </c>
      <c r="N16" s="23" t="str">
        <f aca="false">IF(N6="","",ROUNDDOWN(ROUNDDOWN(IF(N6&lt;26,B49+C49*N6,IF(N6&gt;150,F49+G49*N6,D49+E49*N6)),0)*1.1,0))</f>
        <v/>
      </c>
      <c r="O16" s="2" t="s">
        <v>22</v>
      </c>
    </row>
    <row r="17" customFormat="false" ht="20.1" hidden="false" customHeight="true" outlineLevel="0" collapsed="false">
      <c r="A17" s="2" t="s">
        <v>34</v>
      </c>
      <c r="I17" s="3" t="s">
        <v>3</v>
      </c>
    </row>
    <row r="18" customFormat="false" ht="20.1" hidden="false" customHeight="true" outlineLevel="0" collapsed="false">
      <c r="A18" s="4" t="s">
        <v>4</v>
      </c>
      <c r="B18" s="5" t="s">
        <v>5</v>
      </c>
      <c r="C18" s="5"/>
      <c r="D18" s="5" t="s">
        <v>6</v>
      </c>
      <c r="E18" s="5"/>
      <c r="F18" s="5" t="s">
        <v>7</v>
      </c>
      <c r="G18" s="5"/>
      <c r="H18" s="5" t="s">
        <v>8</v>
      </c>
      <c r="I18" s="5"/>
      <c r="J18" s="24" t="s">
        <v>35</v>
      </c>
    </row>
    <row r="19" customFormat="false" ht="20.1" hidden="false" customHeight="true" outlineLevel="0" collapsed="false">
      <c r="A19" s="25"/>
      <c r="B19" s="7" t="s">
        <v>10</v>
      </c>
      <c r="C19" s="8" t="s">
        <v>11</v>
      </c>
      <c r="D19" s="7" t="s">
        <v>10</v>
      </c>
      <c r="E19" s="8" t="s">
        <v>11</v>
      </c>
      <c r="F19" s="7" t="s">
        <v>10</v>
      </c>
      <c r="G19" s="8" t="s">
        <v>11</v>
      </c>
      <c r="H19" s="7" t="s">
        <v>10</v>
      </c>
      <c r="I19" s="8" t="s">
        <v>11</v>
      </c>
      <c r="J19" s="26" t="s">
        <v>36</v>
      </c>
    </row>
    <row r="20" customFormat="false" ht="20.1" hidden="false" customHeight="true" outlineLevel="0" collapsed="false">
      <c r="A20" s="27" t="s">
        <v>13</v>
      </c>
      <c r="B20" s="12" t="n">
        <v>374</v>
      </c>
      <c r="C20" s="13" t="n">
        <v>134.28</v>
      </c>
      <c r="D20" s="12" t="n">
        <v>418</v>
      </c>
      <c r="E20" s="28" t="n">
        <v>132.51</v>
      </c>
      <c r="F20" s="12" t="n">
        <v>638</v>
      </c>
      <c r="G20" s="28" t="n">
        <v>131.05</v>
      </c>
      <c r="H20" s="12" t="n">
        <v>638</v>
      </c>
      <c r="I20" s="28" t="n">
        <v>131.05</v>
      </c>
      <c r="J20" s="24" t="s">
        <v>37</v>
      </c>
    </row>
    <row r="21" customFormat="false" ht="20.1" hidden="false" customHeight="true" outlineLevel="0" collapsed="false">
      <c r="A21" s="27" t="s">
        <v>15</v>
      </c>
      <c r="B21" s="12" t="n">
        <v>374</v>
      </c>
      <c r="C21" s="13" t="n">
        <v>120.51</v>
      </c>
      <c r="D21" s="12" t="n">
        <v>418</v>
      </c>
      <c r="E21" s="28" t="n">
        <v>118.74</v>
      </c>
      <c r="F21" s="12" t="n">
        <v>638</v>
      </c>
      <c r="G21" s="28" t="n">
        <v>117.28</v>
      </c>
      <c r="H21" s="12" t="n">
        <v>638</v>
      </c>
      <c r="I21" s="28" t="n">
        <v>117.28</v>
      </c>
    </row>
    <row r="22" customFormat="false" ht="20.1" hidden="false" customHeight="true" outlineLevel="0" collapsed="false">
      <c r="A22" s="27" t="s">
        <v>17</v>
      </c>
      <c r="B22" s="12" t="n">
        <v>374</v>
      </c>
      <c r="C22" s="13" t="n">
        <v>125.88</v>
      </c>
      <c r="D22" s="12" t="n">
        <v>418</v>
      </c>
      <c r="E22" s="28" t="n">
        <v>124.11</v>
      </c>
      <c r="F22" s="12" t="n">
        <v>638</v>
      </c>
      <c r="G22" s="28" t="n">
        <v>122.65</v>
      </c>
      <c r="H22" s="12" t="n">
        <v>638</v>
      </c>
      <c r="I22" s="28" t="n">
        <v>122.65</v>
      </c>
      <c r="N22" s="29"/>
    </row>
    <row r="23" customFormat="false" ht="20.1" hidden="false" customHeight="true" outlineLevel="0" collapsed="false">
      <c r="A23" s="27" t="s">
        <v>19</v>
      </c>
      <c r="B23" s="12" t="n">
        <v>374</v>
      </c>
      <c r="C23" s="13" t="n">
        <v>134.54</v>
      </c>
      <c r="D23" s="12" t="n">
        <v>418</v>
      </c>
      <c r="E23" s="28" t="n">
        <v>132.77</v>
      </c>
      <c r="F23" s="12" t="n">
        <v>638</v>
      </c>
      <c r="G23" s="28" t="n">
        <v>131.31</v>
      </c>
      <c r="H23" s="12" t="n">
        <v>638</v>
      </c>
      <c r="I23" s="28" t="n">
        <v>131.31</v>
      </c>
    </row>
    <row r="24" customFormat="false" ht="20.1" hidden="false" customHeight="true" outlineLevel="0" collapsed="false">
      <c r="A24" s="27" t="s">
        <v>21</v>
      </c>
      <c r="B24" s="12" t="n">
        <v>374</v>
      </c>
      <c r="C24" s="13" t="n">
        <v>143.28</v>
      </c>
      <c r="D24" s="12" t="n">
        <v>418</v>
      </c>
      <c r="E24" s="28" t="n">
        <v>141.51</v>
      </c>
      <c r="F24" s="12" t="n">
        <v>638</v>
      </c>
      <c r="G24" s="28" t="n">
        <v>140.05</v>
      </c>
      <c r="H24" s="12" t="n">
        <v>638</v>
      </c>
      <c r="I24" s="28" t="n">
        <v>140.05</v>
      </c>
    </row>
    <row r="25" customFormat="false" ht="20.1" hidden="false" customHeight="true" outlineLevel="0" collapsed="false">
      <c r="A25" s="27" t="s">
        <v>23</v>
      </c>
      <c r="B25" s="12" t="n">
        <v>374</v>
      </c>
      <c r="C25" s="13" t="n">
        <v>150.71</v>
      </c>
      <c r="D25" s="12" t="n">
        <v>418</v>
      </c>
      <c r="E25" s="28" t="n">
        <v>148.94</v>
      </c>
      <c r="F25" s="12" t="n">
        <v>638</v>
      </c>
      <c r="G25" s="28" t="n">
        <v>147.48</v>
      </c>
      <c r="H25" s="12" t="n">
        <v>638</v>
      </c>
      <c r="I25" s="28" t="n">
        <v>147.48</v>
      </c>
    </row>
    <row r="26" customFormat="false" ht="20.1" hidden="false" customHeight="true" outlineLevel="0" collapsed="false">
      <c r="A26" s="30" t="s">
        <v>25</v>
      </c>
      <c r="B26" s="31" t="n">
        <v>1364</v>
      </c>
      <c r="C26" s="32" t="n">
        <v>122.19</v>
      </c>
      <c r="D26" s="31" t="n">
        <v>1364</v>
      </c>
      <c r="E26" s="33" t="n">
        <v>122.19</v>
      </c>
      <c r="F26" s="31" t="n">
        <v>1980</v>
      </c>
      <c r="G26" s="33" t="n">
        <v>118.09</v>
      </c>
      <c r="H26" s="31" t="n">
        <v>1980</v>
      </c>
      <c r="I26" s="33" t="n">
        <v>118.09</v>
      </c>
    </row>
    <row r="27" customFormat="false" ht="20.1" hidden="false" customHeight="true" outlineLevel="0" collapsed="false">
      <c r="A27" s="30" t="s">
        <v>26</v>
      </c>
      <c r="B27" s="31" t="n">
        <v>1364</v>
      </c>
      <c r="C27" s="32" t="n">
        <v>132.59</v>
      </c>
      <c r="D27" s="31" t="n">
        <v>1364</v>
      </c>
      <c r="E27" s="33" t="n">
        <v>132.59</v>
      </c>
      <c r="F27" s="31" t="n">
        <v>1980</v>
      </c>
      <c r="G27" s="33" t="n">
        <v>128.49</v>
      </c>
      <c r="H27" s="31" t="n">
        <v>1980</v>
      </c>
      <c r="I27" s="33" t="n">
        <v>128.49</v>
      </c>
    </row>
    <row r="28" customFormat="false" ht="20.1" hidden="false" customHeight="true" outlineLevel="0" collapsed="false">
      <c r="A28" s="30" t="s">
        <v>28</v>
      </c>
      <c r="B28" s="31" t="n">
        <v>1364</v>
      </c>
      <c r="C28" s="32" t="n">
        <v>141.09</v>
      </c>
      <c r="D28" s="31" t="n">
        <v>1364</v>
      </c>
      <c r="E28" s="33" t="n">
        <v>141.09</v>
      </c>
      <c r="F28" s="31" t="n">
        <v>1980</v>
      </c>
      <c r="G28" s="33" t="n">
        <v>136.99</v>
      </c>
      <c r="H28" s="31" t="n">
        <v>1980</v>
      </c>
      <c r="I28" s="33" t="n">
        <v>136.99</v>
      </c>
    </row>
    <row r="29" customFormat="false" ht="20.1" hidden="false" customHeight="true" outlineLevel="0" collapsed="false">
      <c r="A29" s="30" t="s">
        <v>30</v>
      </c>
      <c r="B29" s="31" t="n">
        <v>1364</v>
      </c>
      <c r="C29" s="32" t="n">
        <v>171.75</v>
      </c>
      <c r="D29" s="31" t="n">
        <v>1364</v>
      </c>
      <c r="E29" s="33" t="n">
        <v>171.75</v>
      </c>
      <c r="F29" s="31" t="n">
        <v>1980</v>
      </c>
      <c r="G29" s="33" t="n">
        <v>167.65</v>
      </c>
      <c r="H29" s="31" t="n">
        <v>1980</v>
      </c>
      <c r="I29" s="33" t="n">
        <v>167.65</v>
      </c>
    </row>
    <row r="30" customFormat="false" ht="20.1" hidden="false" customHeight="true" outlineLevel="0" collapsed="false">
      <c r="A30" s="30" t="s">
        <v>31</v>
      </c>
      <c r="B30" s="31" t="n">
        <v>1364</v>
      </c>
      <c r="C30" s="32" t="n">
        <v>163.83</v>
      </c>
      <c r="D30" s="31" t="n">
        <v>1364</v>
      </c>
      <c r="E30" s="33" t="n">
        <v>163.83</v>
      </c>
      <c r="F30" s="31" t="n">
        <v>1980</v>
      </c>
      <c r="G30" s="33" t="n">
        <v>159.73</v>
      </c>
      <c r="H30" s="31" t="n">
        <v>1980</v>
      </c>
      <c r="I30" s="33" t="n">
        <v>159.73</v>
      </c>
    </row>
    <row r="31" customFormat="false" ht="20.1" hidden="false" customHeight="true" outlineLevel="0" collapsed="false">
      <c r="A31" s="27" t="s">
        <v>33</v>
      </c>
      <c r="B31" s="12" t="n">
        <v>374</v>
      </c>
      <c r="C31" s="13" t="n">
        <v>180.08</v>
      </c>
      <c r="D31" s="12" t="n">
        <v>418</v>
      </c>
      <c r="E31" s="28" t="n">
        <v>178.31</v>
      </c>
      <c r="F31" s="12" t="n">
        <v>638</v>
      </c>
      <c r="G31" s="28" t="n">
        <v>176.85</v>
      </c>
      <c r="H31" s="12" t="n">
        <v>638</v>
      </c>
      <c r="I31" s="28" t="n">
        <v>176.85</v>
      </c>
    </row>
    <row r="32" customFormat="false" ht="20.1" hidden="false" customHeight="true" outlineLevel="0" collapsed="false">
      <c r="A32" s="2" t="s">
        <v>38</v>
      </c>
      <c r="E32" s="34"/>
    </row>
    <row r="33" customFormat="false" ht="20.1" hidden="false" customHeight="true" outlineLevel="0" collapsed="false">
      <c r="A33" s="11"/>
      <c r="B33" s="7" t="s">
        <v>10</v>
      </c>
      <c r="C33" s="8" t="s">
        <v>11</v>
      </c>
    </row>
    <row r="34" customFormat="false" ht="20.1" hidden="false" customHeight="true" outlineLevel="0" collapsed="false">
      <c r="A34" s="11" t="s">
        <v>13</v>
      </c>
      <c r="B34" s="12" t="n">
        <v>1364</v>
      </c>
      <c r="C34" s="13" t="n">
        <v>91.46</v>
      </c>
    </row>
    <row r="35" customFormat="false" ht="20.1" hidden="false" customHeight="true" outlineLevel="0" collapsed="false">
      <c r="A35" s="11" t="s">
        <v>15</v>
      </c>
      <c r="B35" s="12" t="n">
        <v>1364</v>
      </c>
      <c r="C35" s="13" t="n">
        <v>77.69</v>
      </c>
    </row>
    <row r="36" customFormat="false" ht="20.1" hidden="false" customHeight="true" outlineLevel="0" collapsed="false">
      <c r="A36" s="11" t="s">
        <v>17</v>
      </c>
      <c r="B36" s="12" t="n">
        <v>1364</v>
      </c>
      <c r="C36" s="13" t="n">
        <v>83.06</v>
      </c>
    </row>
    <row r="37" customFormat="false" ht="20.1" hidden="false" customHeight="true" outlineLevel="0" collapsed="false">
      <c r="A37" s="11" t="s">
        <v>19</v>
      </c>
      <c r="B37" s="12" t="n">
        <v>1364</v>
      </c>
      <c r="C37" s="13" t="n">
        <v>91.72</v>
      </c>
    </row>
    <row r="38" customFormat="false" ht="20.1" hidden="false" customHeight="true" outlineLevel="0" collapsed="false">
      <c r="A38" s="11" t="s">
        <v>21</v>
      </c>
      <c r="B38" s="12" t="n">
        <v>1364</v>
      </c>
      <c r="C38" s="13" t="n">
        <v>100.46</v>
      </c>
    </row>
    <row r="39" customFormat="false" ht="20.1" hidden="false" customHeight="true" outlineLevel="0" collapsed="false">
      <c r="A39" s="11" t="s">
        <v>23</v>
      </c>
      <c r="B39" s="12" t="n">
        <v>1364</v>
      </c>
      <c r="C39" s="13" t="n">
        <v>107.89</v>
      </c>
    </row>
    <row r="40" customFormat="false" ht="20.1" hidden="false" customHeight="true" outlineLevel="0" collapsed="false">
      <c r="A40" s="11" t="s">
        <v>25</v>
      </c>
      <c r="B40" s="12" t="n">
        <v>1364</v>
      </c>
      <c r="C40" s="13" t="n">
        <v>112.18</v>
      </c>
    </row>
    <row r="41" customFormat="false" ht="20.1" hidden="false" customHeight="true" outlineLevel="0" collapsed="false">
      <c r="A41" s="11" t="s">
        <v>26</v>
      </c>
      <c r="B41" s="12" t="n">
        <v>1364</v>
      </c>
      <c r="C41" s="13" t="n">
        <v>122.58</v>
      </c>
    </row>
    <row r="42" customFormat="false" ht="20.1" hidden="false" customHeight="true" outlineLevel="0" collapsed="false">
      <c r="A42" s="11" t="s">
        <v>28</v>
      </c>
      <c r="B42" s="12" t="n">
        <v>1364</v>
      </c>
      <c r="C42" s="13" t="n">
        <v>131.08</v>
      </c>
    </row>
    <row r="43" customFormat="false" ht="20.1" hidden="false" customHeight="true" outlineLevel="0" collapsed="false">
      <c r="A43" s="11" t="s">
        <v>30</v>
      </c>
      <c r="B43" s="12" t="n">
        <v>1364</v>
      </c>
      <c r="C43" s="13" t="n">
        <v>161.74</v>
      </c>
    </row>
    <row r="44" customFormat="false" ht="20.1" hidden="false" customHeight="true" outlineLevel="0" collapsed="false">
      <c r="A44" s="11" t="s">
        <v>31</v>
      </c>
      <c r="B44" s="12" t="n">
        <v>1364</v>
      </c>
      <c r="C44" s="13" t="n">
        <v>153.82</v>
      </c>
    </row>
    <row r="45" customFormat="false" ht="20.1" hidden="false" customHeight="true" outlineLevel="0" collapsed="false">
      <c r="A45" s="11" t="s">
        <v>33</v>
      </c>
      <c r="B45" s="12" t="n">
        <v>1364</v>
      </c>
      <c r="C45" s="13" t="n">
        <v>138.06</v>
      </c>
    </row>
    <row r="46" customFormat="false" ht="20.1" hidden="false" customHeight="true" outlineLevel="0" collapsed="false">
      <c r="A46" s="2" t="s">
        <v>39</v>
      </c>
      <c r="G46" s="3" t="s">
        <v>40</v>
      </c>
    </row>
    <row r="47" customFormat="false" ht="20.1" hidden="false" customHeight="true" outlineLevel="0" collapsed="false">
      <c r="A47" s="4" t="s">
        <v>4</v>
      </c>
      <c r="B47" s="5" t="s">
        <v>5</v>
      </c>
      <c r="C47" s="5"/>
      <c r="D47" s="5" t="s">
        <v>6</v>
      </c>
      <c r="E47" s="5"/>
      <c r="F47" s="5" t="s">
        <v>41</v>
      </c>
      <c r="G47" s="5"/>
    </row>
    <row r="48" customFormat="false" ht="20.1" hidden="false" customHeight="true" outlineLevel="0" collapsed="false">
      <c r="A48" s="25"/>
      <c r="B48" s="7" t="s">
        <v>10</v>
      </c>
      <c r="C48" s="8" t="s">
        <v>11</v>
      </c>
      <c r="D48" s="7" t="s">
        <v>10</v>
      </c>
      <c r="E48" s="8" t="s">
        <v>11</v>
      </c>
      <c r="F48" s="7" t="s">
        <v>10</v>
      </c>
      <c r="G48" s="8" t="s">
        <v>11</v>
      </c>
    </row>
    <row r="49" customFormat="false" ht="20.1" hidden="false" customHeight="true" outlineLevel="0" collapsed="false">
      <c r="A49" s="27" t="s">
        <v>42</v>
      </c>
      <c r="B49" s="12" t="n">
        <v>170</v>
      </c>
      <c r="C49" s="13" t="n">
        <v>71.57</v>
      </c>
      <c r="D49" s="12" t="n">
        <v>190</v>
      </c>
      <c r="E49" s="28" t="n">
        <v>70.77</v>
      </c>
      <c r="F49" s="12" t="n">
        <v>3050</v>
      </c>
      <c r="G49" s="28" t="n">
        <v>51.7</v>
      </c>
    </row>
  </sheetData>
  <mergeCells count="11">
    <mergeCell ref="B3:C3"/>
    <mergeCell ref="D3:E3"/>
    <mergeCell ref="F3:G3"/>
    <mergeCell ref="H3:I3"/>
    <mergeCell ref="B18:C18"/>
    <mergeCell ref="D18:E18"/>
    <mergeCell ref="F18:G18"/>
    <mergeCell ref="H18:I18"/>
    <mergeCell ref="B47:C47"/>
    <mergeCell ref="D47:E47"/>
    <mergeCell ref="F47:G47"/>
  </mergeCells>
  <dataValidations count="2">
    <dataValidation allowBlank="true" errorStyle="stop" operator="between" showDropDown="false" showErrorMessage="true" showInputMessage="false" sqref="N4" type="list">
      <formula1>$A$5:$A$16</formula1>
      <formula2>0</formula2>
    </dataValidation>
    <dataValidation allowBlank="true" error="０以上の整数で入力してください" errorStyle="stop" operator="greaterThanOrEqual" showDropDown="false" showErrorMessage="true" showInputMessage="false" sqref="N6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クリア">
                <anchor moveWithCells="true" sizeWithCells="false">
                  <from>
                    <xdr:col>14</xdr:col>
                    <xdr:colOff>449640</xdr:colOff>
                    <xdr:row>2</xdr:row>
                    <xdr:rowOff>229320</xdr:rowOff>
                  </from>
                  <to>
                    <xdr:col>15</xdr:col>
                    <xdr:colOff>451080</xdr:colOff>
                    <xdr:row>3</xdr:row>
                    <xdr:rowOff>21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49:30Z</dcterms:created>
  <dc:creator/>
  <dc:description/>
  <dc:language>en-US</dc:language>
  <cp:lastModifiedBy/>
  <cp:lastPrinted>2017-11-28T04:50:32Z</cp:lastPrinted>
  <dcterms:modified xsi:type="dcterms:W3CDTF">2023-08-30T02:32:26Z</dcterms:modified>
  <cp:revision>0</cp:revision>
  <dc:subject/>
  <dc:title/>
</cp:coreProperties>
</file>