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◆直近</t>
    </r>
    <r>
      <rPr>
        <sz val="11"/>
        <color rgb="FFFF6600"/>
        <rFont val="ＭＳ Ｐゴシック"/>
        <family val="3"/>
        <charset val="128"/>
      </rPr>
      <t xml:space="preserve">12</t>
    </r>
    <r>
      <rPr>
        <sz val="11"/>
        <color rgb="FFFF66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8000"/>
        <rFont val="Noto Sans"/>
        <family val="2"/>
      </rPr>
      <t xml:space="preserve">◆直近</t>
    </r>
    <r>
      <rPr>
        <sz val="11"/>
        <color rgb="FF008000"/>
        <rFont val="ＭＳ Ｐゴシック"/>
        <family val="3"/>
        <charset val="128"/>
      </rPr>
      <t xml:space="preserve">12</t>
    </r>
    <r>
      <rPr>
        <sz val="11"/>
        <color rgb="FF008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O18" activeCellId="0" sqref="O18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3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41.94</v>
      </c>
      <c r="D5" s="14" t="n">
        <v>418</v>
      </c>
      <c r="E5" s="16" t="n">
        <v>140.17</v>
      </c>
      <c r="F5" s="14" t="n">
        <v>638</v>
      </c>
      <c r="G5" s="16" t="n">
        <v>138.71</v>
      </c>
      <c r="H5" s="14" t="n">
        <v>638</v>
      </c>
      <c r="I5" s="17" t="n">
        <f aca="false">G5</f>
        <v>138.71</v>
      </c>
      <c r="J5" s="18" t="s">
        <v>14</v>
      </c>
    </row>
    <row r="6" customFormat="false" ht="20.1" hidden="false" customHeight="true" outlineLevel="0" collapsed="false">
      <c r="A6" s="19" t="s">
        <v>15</v>
      </c>
      <c r="B6" s="14" t="n">
        <v>374</v>
      </c>
      <c r="C6" s="20" t="n">
        <v>152.33</v>
      </c>
      <c r="D6" s="14" t="n">
        <v>418</v>
      </c>
      <c r="E6" s="17" t="n">
        <v>150.56</v>
      </c>
      <c r="F6" s="14" t="n">
        <v>638</v>
      </c>
      <c r="G6" s="17" t="n">
        <v>149.1</v>
      </c>
      <c r="H6" s="14" t="n">
        <v>638</v>
      </c>
      <c r="I6" s="17" t="n">
        <f aca="false">G6</f>
        <v>149.1</v>
      </c>
      <c r="N6" s="21"/>
      <c r="O6" s="22" t="s">
        <v>16</v>
      </c>
    </row>
    <row r="7" customFormat="false" ht="20.1" hidden="false" customHeight="true" outlineLevel="0" collapsed="false">
      <c r="A7" s="19" t="s">
        <v>17</v>
      </c>
      <c r="B7" s="14" t="n">
        <v>374</v>
      </c>
      <c r="C7" s="20" t="n">
        <v>155.71</v>
      </c>
      <c r="D7" s="14" t="n">
        <v>418</v>
      </c>
      <c r="E7" s="17" t="n">
        <v>153.94</v>
      </c>
      <c r="F7" s="14" t="n">
        <v>638</v>
      </c>
      <c r="G7" s="17" t="n">
        <v>152.48</v>
      </c>
      <c r="H7" s="14" t="n">
        <v>638</v>
      </c>
      <c r="I7" s="17" t="n">
        <v>152.48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13" t="s">
        <v>19</v>
      </c>
      <c r="B8" s="14" t="n">
        <v>374</v>
      </c>
      <c r="C8" s="20" t="n">
        <v>156.37</v>
      </c>
      <c r="D8" s="14" t="n">
        <v>418</v>
      </c>
      <c r="E8" s="17" t="n">
        <v>154.6</v>
      </c>
      <c r="F8" s="14" t="n">
        <v>638</v>
      </c>
      <c r="G8" s="17" t="n">
        <v>153.14</v>
      </c>
      <c r="H8" s="14" t="n">
        <v>638</v>
      </c>
      <c r="I8" s="17" t="n">
        <v>153.14</v>
      </c>
      <c r="J8" s="23" t="s">
        <v>20</v>
      </c>
      <c r="K8" s="8"/>
      <c r="L8" s="8"/>
      <c r="M8" s="8"/>
    </row>
    <row r="9" customFormat="false" ht="20.1" hidden="false" customHeight="true" outlineLevel="0" collapsed="false">
      <c r="A9" s="13" t="s">
        <v>21</v>
      </c>
      <c r="B9" s="14" t="n">
        <v>374</v>
      </c>
      <c r="C9" s="20" t="n">
        <v>151.78</v>
      </c>
      <c r="D9" s="14" t="n">
        <v>418</v>
      </c>
      <c r="E9" s="17" t="n">
        <v>150.01</v>
      </c>
      <c r="F9" s="14" t="n">
        <v>638</v>
      </c>
      <c r="G9" s="17" t="n">
        <v>148.55</v>
      </c>
      <c r="H9" s="14" t="n">
        <v>638</v>
      </c>
      <c r="I9" s="17" t="n">
        <v>148.55</v>
      </c>
      <c r="N9" s="24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3" t="s">
        <v>23</v>
      </c>
      <c r="B10" s="14" t="n">
        <v>374</v>
      </c>
      <c r="C10" s="20" t="n">
        <v>144.14</v>
      </c>
      <c r="D10" s="14" t="n">
        <v>418</v>
      </c>
      <c r="E10" s="17" t="n">
        <v>142.37</v>
      </c>
      <c r="F10" s="14" t="n">
        <v>638</v>
      </c>
      <c r="G10" s="17" t="n">
        <v>140.91</v>
      </c>
      <c r="H10" s="14" t="n">
        <v>638</v>
      </c>
      <c r="I10" s="17" t="n">
        <v>140.91</v>
      </c>
      <c r="J10" s="25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20" t="n">
        <v>142.82</v>
      </c>
      <c r="D11" s="14" t="n">
        <v>418</v>
      </c>
      <c r="E11" s="17" t="n">
        <v>141.05</v>
      </c>
      <c r="F11" s="14" t="n">
        <v>638</v>
      </c>
      <c r="G11" s="17" t="n">
        <v>139.59</v>
      </c>
      <c r="H11" s="14" t="n">
        <v>638</v>
      </c>
      <c r="I11" s="17" t="n">
        <v>139.59</v>
      </c>
      <c r="J11" s="25"/>
      <c r="N11" s="24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20" t="n">
        <v>152.58</v>
      </c>
      <c r="D12" s="14" t="n">
        <v>418</v>
      </c>
      <c r="E12" s="17" t="n">
        <v>150.81</v>
      </c>
      <c r="F12" s="14" t="n">
        <v>638</v>
      </c>
      <c r="G12" s="17" t="n">
        <v>149.35</v>
      </c>
      <c r="H12" s="14" t="n">
        <v>638</v>
      </c>
      <c r="I12" s="17" t="n">
        <v>149.35</v>
      </c>
      <c r="J12" s="25" t="s">
        <v>27</v>
      </c>
      <c r="N12" s="26"/>
    </row>
    <row r="13" customFormat="false" ht="20.1" hidden="false" customHeight="true" outlineLevel="0" collapsed="false">
      <c r="A13" s="13" t="s">
        <v>28</v>
      </c>
      <c r="B13" s="14" t="n">
        <v>374</v>
      </c>
      <c r="C13" s="20" t="n">
        <v>153.98</v>
      </c>
      <c r="D13" s="14" t="n">
        <v>418</v>
      </c>
      <c r="E13" s="17" t="n">
        <v>152.21</v>
      </c>
      <c r="F13" s="14" t="n">
        <v>638</v>
      </c>
      <c r="G13" s="17" t="n">
        <v>150.75</v>
      </c>
      <c r="H13" s="14" t="n">
        <v>638</v>
      </c>
      <c r="I13" s="17" t="n">
        <v>150.75</v>
      </c>
      <c r="J13" s="25" t="s">
        <v>29</v>
      </c>
      <c r="N13" s="24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20" t="n">
        <v>144.8</v>
      </c>
      <c r="D14" s="14" t="n">
        <v>418</v>
      </c>
      <c r="E14" s="17" t="n">
        <v>143.03</v>
      </c>
      <c r="F14" s="14" t="n">
        <v>638</v>
      </c>
      <c r="G14" s="17" t="n">
        <v>141.57</v>
      </c>
      <c r="H14" s="14" t="n">
        <v>638</v>
      </c>
      <c r="I14" s="17" t="n">
        <v>141.57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20" t="n">
        <v>136.73</v>
      </c>
      <c r="D15" s="14" t="n">
        <v>418</v>
      </c>
      <c r="E15" s="27" t="n">
        <v>134.96</v>
      </c>
      <c r="F15" s="14" t="n">
        <v>638</v>
      </c>
      <c r="G15" s="27" t="n">
        <v>133.5</v>
      </c>
      <c r="H15" s="14" t="n">
        <v>638</v>
      </c>
      <c r="I15" s="27" t="n">
        <v>133.5</v>
      </c>
      <c r="N15" s="28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20" t="n">
        <v>134.58</v>
      </c>
      <c r="D16" s="14" t="n">
        <v>418</v>
      </c>
      <c r="E16" s="27" t="n">
        <v>132.81</v>
      </c>
      <c r="F16" s="14" t="n">
        <v>638</v>
      </c>
      <c r="G16" s="27" t="n">
        <v>131.35</v>
      </c>
      <c r="H16" s="14" t="n">
        <v>638</v>
      </c>
      <c r="I16" s="27" t="n">
        <v>131.35</v>
      </c>
      <c r="N16" s="24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9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6" t="s">
        <v>35</v>
      </c>
      <c r="C18" s="6"/>
      <c r="D18" s="6" t="s">
        <v>36</v>
      </c>
      <c r="E18" s="6"/>
      <c r="F18" s="7" t="s">
        <v>37</v>
      </c>
      <c r="G18" s="7"/>
      <c r="H18" s="7" t="s">
        <v>8</v>
      </c>
      <c r="I18" s="7"/>
      <c r="J18" s="30" t="s">
        <v>38</v>
      </c>
    </row>
    <row r="19" customFormat="false" ht="20.1" hidden="false" customHeight="true" outlineLevel="0" collapsed="false">
      <c r="A19" s="31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2" t="s">
        <v>39</v>
      </c>
    </row>
    <row r="20" customFormat="false" ht="20.1" hidden="false" customHeight="true" outlineLevel="0" collapsed="false">
      <c r="A20" s="13" t="s">
        <v>13</v>
      </c>
      <c r="B20" s="14" t="n">
        <v>374</v>
      </c>
      <c r="C20" s="15" t="n">
        <v>141.94</v>
      </c>
      <c r="D20" s="14" t="n">
        <v>418</v>
      </c>
      <c r="E20" s="17" t="n">
        <f aca="false">C20</f>
        <v>141.94</v>
      </c>
      <c r="F20" s="14" t="n">
        <v>638</v>
      </c>
      <c r="G20" s="16" t="n">
        <v>138.71</v>
      </c>
      <c r="H20" s="14" t="n">
        <v>638</v>
      </c>
      <c r="I20" s="17" t="n">
        <f aca="false">G20</f>
        <v>138.71</v>
      </c>
      <c r="J20" s="30" t="s">
        <v>40</v>
      </c>
    </row>
    <row r="21" customFormat="false" ht="20.1" hidden="false" customHeight="true" outlineLevel="0" collapsed="false">
      <c r="A21" s="19" t="s">
        <v>15</v>
      </c>
      <c r="B21" s="14" t="n">
        <v>374</v>
      </c>
      <c r="C21" s="20" t="n">
        <v>152.33</v>
      </c>
      <c r="D21" s="14" t="n">
        <v>418</v>
      </c>
      <c r="E21" s="17" t="n">
        <f aca="false">C21</f>
        <v>152.33</v>
      </c>
      <c r="F21" s="14" t="n">
        <v>638</v>
      </c>
      <c r="G21" s="17" t="n">
        <v>149.1</v>
      </c>
      <c r="H21" s="14" t="n">
        <v>638</v>
      </c>
      <c r="I21" s="17" t="n">
        <f aca="false">G21</f>
        <v>149.1</v>
      </c>
      <c r="J21" s="33"/>
      <c r="K21" s="33"/>
      <c r="L21" s="33"/>
    </row>
    <row r="22" customFormat="false" ht="20.1" hidden="false" customHeight="true" outlineLevel="0" collapsed="false">
      <c r="A22" s="19" t="s">
        <v>17</v>
      </c>
      <c r="B22" s="14" t="n">
        <v>374</v>
      </c>
      <c r="C22" s="20" t="n">
        <v>155.71</v>
      </c>
      <c r="D22" s="14" t="n">
        <v>418</v>
      </c>
      <c r="E22" s="17" t="n">
        <v>153.94</v>
      </c>
      <c r="F22" s="14" t="n">
        <v>638</v>
      </c>
      <c r="G22" s="17" t="n">
        <v>152.48</v>
      </c>
      <c r="H22" s="14" t="n">
        <v>638</v>
      </c>
      <c r="I22" s="17" t="n">
        <f aca="false">G22</f>
        <v>152.48</v>
      </c>
      <c r="J22" s="33"/>
      <c r="K22" s="33"/>
      <c r="L22" s="33"/>
      <c r="N22" s="33"/>
    </row>
    <row r="23" customFormat="false" ht="20.1" hidden="false" customHeight="true" outlineLevel="0" collapsed="false">
      <c r="A23" s="19" t="s">
        <v>19</v>
      </c>
      <c r="B23" s="14" t="n">
        <v>374</v>
      </c>
      <c r="C23" s="20" t="n">
        <v>156.37</v>
      </c>
      <c r="D23" s="14" t="n">
        <v>418</v>
      </c>
      <c r="E23" s="17" t="n">
        <v>154.6</v>
      </c>
      <c r="F23" s="14" t="n">
        <v>638</v>
      </c>
      <c r="G23" s="17" t="n">
        <v>153.14</v>
      </c>
      <c r="H23" s="14" t="n">
        <v>638</v>
      </c>
      <c r="I23" s="17" t="n">
        <f aca="false">G23</f>
        <v>153.14</v>
      </c>
    </row>
    <row r="24" customFormat="false" ht="20.1" hidden="false" customHeight="true" outlineLevel="0" collapsed="false">
      <c r="A24" s="34" t="s">
        <v>21</v>
      </c>
      <c r="B24" s="35" t="n">
        <v>1364</v>
      </c>
      <c r="C24" s="36" t="n">
        <v>118.97</v>
      </c>
      <c r="D24" s="35" t="n">
        <v>1364</v>
      </c>
      <c r="E24" s="36" t="n">
        <f aca="false">C24</f>
        <v>118.97</v>
      </c>
      <c r="F24" s="35" t="n">
        <v>1980</v>
      </c>
      <c r="G24" s="37" t="n">
        <v>114.87</v>
      </c>
      <c r="H24" s="35" t="n">
        <v>1980</v>
      </c>
      <c r="I24" s="37" t="n">
        <f aca="false">G24</f>
        <v>114.87</v>
      </c>
    </row>
    <row r="25" customFormat="false" ht="20.1" hidden="false" customHeight="true" outlineLevel="0" collapsed="false">
      <c r="A25" s="34" t="s">
        <v>23</v>
      </c>
      <c r="B25" s="35" t="n">
        <v>1364</v>
      </c>
      <c r="C25" s="36" t="n">
        <v>111.33</v>
      </c>
      <c r="D25" s="35" t="n">
        <v>1364</v>
      </c>
      <c r="E25" s="36" t="n">
        <v>111.33</v>
      </c>
      <c r="F25" s="35" t="n">
        <v>1980</v>
      </c>
      <c r="G25" s="37" t="n">
        <v>107.23</v>
      </c>
      <c r="H25" s="35" t="n">
        <v>1980</v>
      </c>
      <c r="I25" s="37" t="n">
        <f aca="false">G25</f>
        <v>107.23</v>
      </c>
    </row>
    <row r="26" customFormat="false" ht="20.1" hidden="false" customHeight="true" outlineLevel="0" collapsed="false">
      <c r="A26" s="34" t="s">
        <v>25</v>
      </c>
      <c r="B26" s="35" t="n">
        <v>1364</v>
      </c>
      <c r="C26" s="36" t="n">
        <v>110.01</v>
      </c>
      <c r="D26" s="35" t="n">
        <v>1364</v>
      </c>
      <c r="E26" s="36" t="n">
        <v>110.01</v>
      </c>
      <c r="F26" s="35" t="n">
        <v>1980</v>
      </c>
      <c r="G26" s="37" t="n">
        <v>105.91</v>
      </c>
      <c r="H26" s="35" t="n">
        <v>1980</v>
      </c>
      <c r="I26" s="37" t="n">
        <v>105.91</v>
      </c>
    </row>
    <row r="27" customFormat="false" ht="20.1" hidden="false" customHeight="true" outlineLevel="0" collapsed="false">
      <c r="A27" s="34" t="s">
        <v>26</v>
      </c>
      <c r="B27" s="35" t="n">
        <v>1364</v>
      </c>
      <c r="C27" s="36" t="n">
        <v>119.77</v>
      </c>
      <c r="D27" s="35" t="n">
        <v>1364</v>
      </c>
      <c r="E27" s="36" t="n">
        <v>119.77</v>
      </c>
      <c r="F27" s="35" t="n">
        <v>1980</v>
      </c>
      <c r="G27" s="37" t="n">
        <v>115.67</v>
      </c>
      <c r="H27" s="35" t="n">
        <v>1980</v>
      </c>
      <c r="I27" s="37" t="n">
        <v>115.67</v>
      </c>
    </row>
    <row r="28" customFormat="false" ht="20.1" hidden="false" customHeight="true" outlineLevel="0" collapsed="false">
      <c r="A28" s="34" t="s">
        <v>28</v>
      </c>
      <c r="B28" s="35" t="n">
        <v>1364</v>
      </c>
      <c r="C28" s="36" t="n">
        <v>121.17</v>
      </c>
      <c r="D28" s="35" t="n">
        <v>1364</v>
      </c>
      <c r="E28" s="36" t="n">
        <v>121.17</v>
      </c>
      <c r="F28" s="35" t="n">
        <v>1980</v>
      </c>
      <c r="G28" s="37" t="n">
        <v>117.07</v>
      </c>
      <c r="H28" s="35" t="n">
        <v>1980</v>
      </c>
      <c r="I28" s="37" t="n">
        <v>117.07</v>
      </c>
    </row>
    <row r="29" customFormat="false" ht="20.1" hidden="false" customHeight="true" outlineLevel="0" collapsed="false">
      <c r="A29" s="13" t="s">
        <v>30</v>
      </c>
      <c r="B29" s="14" t="n">
        <v>374</v>
      </c>
      <c r="C29" s="20" t="n">
        <v>144.8</v>
      </c>
      <c r="D29" s="14" t="n">
        <v>418</v>
      </c>
      <c r="E29" s="17" t="n">
        <v>143.03</v>
      </c>
      <c r="F29" s="14" t="n">
        <v>638</v>
      </c>
      <c r="G29" s="17" t="n">
        <v>141.57</v>
      </c>
      <c r="H29" s="14" t="n">
        <v>638</v>
      </c>
      <c r="I29" s="17" t="n">
        <v>141.57</v>
      </c>
    </row>
    <row r="30" customFormat="false" ht="20.1" hidden="false" customHeight="true" outlineLevel="0" collapsed="false">
      <c r="A30" s="38" t="s">
        <v>31</v>
      </c>
      <c r="B30" s="14" t="n">
        <v>374</v>
      </c>
      <c r="C30" s="20" t="n">
        <v>136.73</v>
      </c>
      <c r="D30" s="14" t="n">
        <v>418</v>
      </c>
      <c r="E30" s="17" t="n">
        <v>134.96</v>
      </c>
      <c r="F30" s="14" t="n">
        <v>638</v>
      </c>
      <c r="G30" s="17" t="n">
        <v>131.35</v>
      </c>
      <c r="H30" s="14" t="n">
        <v>638</v>
      </c>
      <c r="I30" s="17" t="n">
        <v>133.5</v>
      </c>
    </row>
    <row r="31" customFormat="false" ht="20.1" hidden="false" customHeight="true" outlineLevel="0" collapsed="false">
      <c r="A31" s="38" t="s">
        <v>33</v>
      </c>
      <c r="B31" s="14" t="n">
        <v>374</v>
      </c>
      <c r="C31" s="20" t="n">
        <v>134.58</v>
      </c>
      <c r="D31" s="14" t="n">
        <v>418</v>
      </c>
      <c r="E31" s="17" t="n">
        <v>132.81</v>
      </c>
      <c r="F31" s="14" t="n">
        <v>638</v>
      </c>
      <c r="G31" s="17" t="n">
        <v>131.35</v>
      </c>
      <c r="H31" s="14" t="n">
        <v>638</v>
      </c>
      <c r="I31" s="17" t="n">
        <v>131.35</v>
      </c>
    </row>
    <row r="32" customFormat="false" ht="20.1" hidden="false" customHeight="true" outlineLevel="0" collapsed="false">
      <c r="A32" s="39" t="s">
        <v>41</v>
      </c>
      <c r="E32" s="40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99.12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20" t="n">
        <v>109.51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20" t="n">
        <v>112.89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20" t="n">
        <v>113.55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20" t="n">
        <v>108.96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20" t="n">
        <v>101.32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20" t="n">
        <v>100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41" t="n">
        <v>109.76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20" t="n">
        <v>111.16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20" t="n">
        <v>101.98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20" t="n">
        <v>93.91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20" t="n">
        <v>91.76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42" t="s">
        <v>35</v>
      </c>
      <c r="C47" s="42"/>
      <c r="D47" s="42" t="s">
        <v>36</v>
      </c>
      <c r="E47" s="42"/>
      <c r="F47" s="42" t="s">
        <v>44</v>
      </c>
      <c r="G47" s="42"/>
    </row>
    <row r="48" customFormat="false" ht="20.1" hidden="false" customHeight="true" outlineLevel="0" collapsed="false">
      <c r="A48" s="31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38" t="s">
        <v>45</v>
      </c>
      <c r="B49" s="14" t="n">
        <v>170</v>
      </c>
      <c r="C49" s="20" t="n">
        <v>71.57</v>
      </c>
      <c r="D49" s="14" t="n">
        <v>190</v>
      </c>
      <c r="E49" s="17" t="n">
        <v>70.77</v>
      </c>
      <c r="F49" s="14" t="n">
        <v>3050</v>
      </c>
      <c r="G49" s="17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25-01-30T04:23:55Z</cp:lastPrinted>
  <dcterms:modified xsi:type="dcterms:W3CDTF">2025-06-30T02:51:38Z</dcterms:modified>
  <cp:revision>0</cp:revision>
  <dc:subject/>
  <dc:title/>
</cp:coreProperties>
</file>