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08一覧表" sheetId="1" state="visible" r:id="rId2"/>
  </sheets>
  <definedNames>
    <definedName function="false" hidden="false" localSheetId="0" name="_xlnm.Print_Area" vbProcedure="false">'R6.08一覧表'!$B$2:$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46">
  <si>
    <r>
      <rPr>
        <sz val="14"/>
        <rFont val="HGP創英角ｺﾞｼｯｸUB"/>
        <family val="3"/>
        <charset val="128"/>
      </rPr>
      <t xml:space="preserve">P</t>
    </r>
    <r>
      <rPr>
        <sz val="14"/>
        <rFont val="Noto Sans"/>
        <family val="2"/>
      </rPr>
      <t xml:space="preserve">１　契約関係書類（請負者作成）　　</t>
    </r>
  </si>
  <si>
    <t xml:space="preserve">R0608</t>
  </si>
  <si>
    <t xml:space="preserve">提出物</t>
  </si>
  <si>
    <t xml:space="preserve">提出の時期</t>
  </si>
  <si>
    <t xml:space="preserve">添付する資料等</t>
  </si>
  <si>
    <t xml:space="preserve">提出が必要な工事</t>
  </si>
  <si>
    <t xml:space="preserve">新潟県
工事書類作成
マニュアル
掲載ページ</t>
  </si>
  <si>
    <t xml:space="preserve">書類作成の根拠</t>
  </si>
  <si>
    <t xml:space="preserve">様　　　　　式</t>
  </si>
  <si>
    <r>
      <rPr>
        <sz val="14"/>
        <rFont val="Noto Sans"/>
        <family val="2"/>
      </rPr>
      <t xml:space="preserve">少額工事（当初請負金額</t>
    </r>
    <r>
      <rPr>
        <sz val="14"/>
        <rFont val="HGP創英角ｺﾞｼｯｸUB"/>
        <family val="3"/>
        <charset val="128"/>
      </rPr>
      <t xml:space="preserve">500</t>
    </r>
    <r>
      <rPr>
        <sz val="14"/>
        <rFont val="Noto Sans"/>
        <family val="2"/>
      </rPr>
      <t xml:space="preserve">万円以下）の簡素化</t>
    </r>
  </si>
  <si>
    <t xml:space="preserve">法令等</t>
  </si>
  <si>
    <t xml:space="preserve">新潟県
土木工事標準仕様書
掲載箇所</t>
  </si>
  <si>
    <t xml:space="preserve">任意</t>
  </si>
  <si>
    <t xml:space="preserve">指　　　　定</t>
  </si>
  <si>
    <t xml:space="preserve">省略の可否</t>
  </si>
  <si>
    <t xml:space="preserve">提出方法の簡素化</t>
  </si>
  <si>
    <t xml:space="preserve">新潟県土木部
様式集</t>
  </si>
  <si>
    <t xml:space="preserve">その他</t>
  </si>
  <si>
    <r>
      <rPr>
        <sz val="14"/>
        <rFont val="Noto Sans"/>
        <family val="2"/>
      </rPr>
      <t xml:space="preserve">〇印：省略可　
</t>
    </r>
    <r>
      <rPr>
        <sz val="14"/>
        <rFont val="HGP創英角ｺﾞｼｯｸUB"/>
        <family val="3"/>
        <charset val="128"/>
      </rPr>
      <t xml:space="preserve">×</t>
    </r>
    <r>
      <rPr>
        <sz val="14"/>
        <rFont val="Noto Sans"/>
        <family val="2"/>
      </rPr>
      <t xml:space="preserve">印：省略不可</t>
    </r>
  </si>
  <si>
    <t xml:space="preserve">工事着手前</t>
  </si>
  <si>
    <t xml:space="preserve">工事着手届兼現場代理人等選任届</t>
  </si>
  <si>
    <r>
      <rPr>
        <sz val="12"/>
        <rFont val="Noto Sans"/>
        <family val="2"/>
      </rPr>
      <t xml:space="preserve">契約締結の日から</t>
    </r>
    <r>
      <rPr>
        <sz val="12"/>
        <rFont val="ＭＳ Ｐゴシック"/>
        <family val="3"/>
        <charset val="128"/>
      </rPr>
      <t xml:space="preserve">7</t>
    </r>
    <r>
      <rPr>
        <sz val="12"/>
        <rFont val="Noto Sans"/>
        <family val="2"/>
      </rPr>
      <t xml:space="preserve">日以内</t>
    </r>
  </si>
  <si>
    <t xml:space="preserve">主任技術者（監理技術者、監理技術者補佐）の資格証の写し及び、配水管技能講習受講証の写し</t>
  </si>
  <si>
    <r>
      <rPr>
        <sz val="12"/>
        <rFont val="Noto Sans"/>
        <family val="2"/>
      </rPr>
      <t xml:space="preserve">上越市ガス水道事業会計規程第</t>
    </r>
    <r>
      <rPr>
        <sz val="12"/>
        <rFont val="ＭＳ Ｐゴシック"/>
        <family val="3"/>
        <charset val="128"/>
      </rPr>
      <t xml:space="preserve">142</t>
    </r>
    <r>
      <rPr>
        <sz val="12"/>
        <rFont val="Noto Sans"/>
        <family val="2"/>
      </rPr>
      <t xml:space="preserve">条</t>
    </r>
  </si>
  <si>
    <t xml:space="preserve">局ホームページ
入札契約・契約情報
＞様式ダウンロード
＞入札契約に関する書類</t>
  </si>
  <si>
    <t xml:space="preserve">×</t>
  </si>
  <si>
    <t xml:space="preserve">工程表</t>
  </si>
  <si>
    <t xml:space="preserve">工事着手届兼現場代理人等選任届を提出するとき</t>
  </si>
  <si>
    <r>
      <rPr>
        <sz val="12"/>
        <rFont val="Noto Sans"/>
        <family val="2"/>
      </rPr>
      <t xml:space="preserve">建設工事請負基準約款第</t>
    </r>
    <r>
      <rPr>
        <sz val="12"/>
        <rFont val="ＭＳ Ｐゴシック"/>
        <family val="3"/>
        <charset val="128"/>
      </rPr>
      <t xml:space="preserve">3</t>
    </r>
    <r>
      <rPr>
        <sz val="12"/>
        <rFont val="Noto Sans"/>
        <family val="2"/>
      </rPr>
      <t xml:space="preserve">条</t>
    </r>
  </si>
  <si>
    <r>
      <rPr>
        <sz val="12"/>
        <rFont val="ＭＳ Ｐゴシック"/>
        <family val="3"/>
        <charset val="128"/>
      </rPr>
      <t xml:space="preserve">1-1-1-4
</t>
    </r>
    <r>
      <rPr>
        <sz val="12"/>
        <rFont val="Noto Sans"/>
        <family val="2"/>
      </rPr>
      <t xml:space="preserve">工程表</t>
    </r>
  </si>
  <si>
    <t xml:space="preserve">保険契約証券等
（法定外の労災保険）</t>
  </si>
  <si>
    <t xml:space="preserve">保険契約を締結したとき</t>
  </si>
  <si>
    <t xml:space="preserve">証券又はこれに代わるものの写し</t>
  </si>
  <si>
    <r>
      <rPr>
        <sz val="12"/>
        <rFont val="ＭＳ Ｐゴシック"/>
        <family val="3"/>
        <charset val="128"/>
      </rPr>
      <t xml:space="preserve">1-1-1-48
</t>
    </r>
    <r>
      <rPr>
        <sz val="12"/>
        <rFont val="Noto Sans"/>
        <family val="2"/>
      </rPr>
      <t xml:space="preserve">保険の付保及び事故の補償</t>
    </r>
  </si>
  <si>
    <t xml:space="preserve">掛金収納書
（建設業退職金共済制度）</t>
  </si>
  <si>
    <r>
      <rPr>
        <sz val="12"/>
        <rFont val="Noto Sans"/>
        <family val="2"/>
      </rPr>
      <t xml:space="preserve">掛金収納書は請負契約締結後、原則１ヶ月以内
</t>
    </r>
    <r>
      <rPr>
        <sz val="12"/>
        <rFont val="ＭＳ Ｐゴシック"/>
        <family val="3"/>
        <charset val="128"/>
      </rPr>
      <t xml:space="preserve">(</t>
    </r>
    <r>
      <rPr>
        <sz val="12"/>
        <rFont val="Noto Sans"/>
        <family val="2"/>
      </rPr>
      <t xml:space="preserve">特段の事情があると認められる場合（※）を除く</t>
    </r>
  </si>
  <si>
    <t xml:space="preserve">N0.0004</t>
  </si>
  <si>
    <t xml:space="preserve">現場代理人兼任承認申請書</t>
  </si>
  <si>
    <r>
      <rPr>
        <sz val="12"/>
        <rFont val="Noto Sans"/>
        <family val="2"/>
      </rPr>
      <t xml:space="preserve">兼任する全ての関連工事の監督員の承諾を得た上で協議日を記入し、契約締結日から</t>
    </r>
    <r>
      <rPr>
        <sz val="12"/>
        <rFont val="ＭＳ Ｐゴシック"/>
        <family val="3"/>
        <charset val="128"/>
      </rPr>
      <t xml:space="preserve">7</t>
    </r>
    <r>
      <rPr>
        <sz val="12"/>
        <rFont val="Noto Sans"/>
        <family val="2"/>
      </rPr>
      <t xml:space="preserve">日以内</t>
    </r>
  </si>
  <si>
    <t xml:space="preserve">現場代理人の常駐義務の緩和に係る措置</t>
  </si>
  <si>
    <t xml:space="preserve">工事代金請求書
（前払金請求書）</t>
  </si>
  <si>
    <t xml:space="preserve">保証契約を締結し、保証証書を発注者に寄託するとき</t>
  </si>
  <si>
    <t xml:space="preserve">
</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条</t>
    </r>
  </si>
  <si>
    <t xml:space="preserve">〇</t>
  </si>
  <si>
    <t xml:space="preserve">工事中</t>
  </si>
  <si>
    <t xml:space="preserve">中間前払金認定請求書</t>
  </si>
  <si>
    <t xml:space="preserve">中間前払金を請求するとき</t>
  </si>
  <si>
    <r>
      <rPr>
        <sz val="12"/>
        <rFont val="ＭＳ Ｐゴシック"/>
        <family val="3"/>
        <charset val="128"/>
      </rPr>
      <t xml:space="preserve">
</t>
    </r>
    <r>
      <rPr>
        <sz val="12"/>
        <rFont val="Noto Sans"/>
        <family val="2"/>
      </rPr>
      <t xml:space="preserve">工事履行状況報告書</t>
    </r>
  </si>
  <si>
    <t xml:space="preserve">一部履行届</t>
  </si>
  <si>
    <t xml:space="preserve">既成部分検査を実施するとき</t>
  </si>
  <si>
    <r>
      <rPr>
        <sz val="12"/>
        <rFont val="ＭＳ Ｐゴシック"/>
        <family val="3"/>
        <charset val="128"/>
      </rPr>
      <t xml:space="preserve">
</t>
    </r>
    <r>
      <rPr>
        <sz val="12"/>
        <rFont val="Noto Sans"/>
        <family val="2"/>
      </rPr>
      <t xml:space="preserve">一部履行写真及び出来高資料</t>
    </r>
  </si>
  <si>
    <r>
      <rPr>
        <sz val="12"/>
        <rFont val="Noto Sans"/>
        <family val="2"/>
      </rPr>
      <t xml:space="preserve">上越市ガス水道事業会計規程第</t>
    </r>
    <r>
      <rPr>
        <sz val="12"/>
        <rFont val="ＭＳ Ｐゴシック"/>
        <family val="3"/>
        <charset val="128"/>
      </rPr>
      <t xml:space="preserve">151</t>
    </r>
    <r>
      <rPr>
        <sz val="12"/>
        <rFont val="Noto Sans"/>
        <family val="2"/>
      </rPr>
      <t xml:space="preserve">条
建設工事請負基準約款第</t>
    </r>
    <r>
      <rPr>
        <sz val="12"/>
        <rFont val="ＭＳ Ｐゴシック"/>
        <family val="3"/>
        <charset val="128"/>
      </rPr>
      <t xml:space="preserve">38</t>
    </r>
    <r>
      <rPr>
        <sz val="12"/>
        <rFont val="Noto Sans"/>
        <family val="2"/>
      </rPr>
      <t xml:space="preserve">条</t>
    </r>
  </si>
  <si>
    <r>
      <rPr>
        <sz val="12"/>
        <rFont val="ＭＳ Ｐゴシック"/>
        <family val="3"/>
        <charset val="128"/>
      </rPr>
      <t xml:space="preserve">1-1-1-27
</t>
    </r>
    <r>
      <rPr>
        <sz val="12"/>
        <rFont val="Noto Sans"/>
        <family val="2"/>
      </rPr>
      <t xml:space="preserve">既成部分検査等</t>
    </r>
  </si>
  <si>
    <t xml:space="preserve">出来高資料</t>
  </si>
  <si>
    <t xml:space="preserve">出来高となる数量表、図面等の資料</t>
  </si>
  <si>
    <r>
      <rPr>
        <sz val="12"/>
        <rFont val="Noto Sans"/>
        <family val="2"/>
      </rPr>
      <t xml:space="preserve">建設工事請負基準約款第</t>
    </r>
    <r>
      <rPr>
        <sz val="12"/>
        <rFont val="ＭＳ Ｐゴシック"/>
        <family val="3"/>
        <charset val="128"/>
      </rPr>
      <t xml:space="preserve">38</t>
    </r>
    <r>
      <rPr>
        <sz val="12"/>
        <rFont val="Noto Sans"/>
        <family val="2"/>
      </rPr>
      <t xml:space="preserve">条</t>
    </r>
  </si>
  <si>
    <t xml:space="preserve">指定部分履行届</t>
  </si>
  <si>
    <t xml:space="preserve">指定された部分の工事が完成し発注者へ通知するとき</t>
  </si>
  <si>
    <r>
      <rPr>
        <sz val="12"/>
        <rFont val="Noto Sans"/>
        <family val="2"/>
      </rPr>
      <t xml:space="preserve">建設工事請負基準約款第</t>
    </r>
    <r>
      <rPr>
        <sz val="12"/>
        <rFont val="ＭＳ Ｐゴシック"/>
        <family val="3"/>
        <charset val="128"/>
      </rPr>
      <t xml:space="preserve">39</t>
    </r>
    <r>
      <rPr>
        <sz val="12"/>
        <rFont val="Noto Sans"/>
        <family val="2"/>
      </rPr>
      <t xml:space="preserve">条</t>
    </r>
  </si>
  <si>
    <t xml:space="preserve">No.1003</t>
  </si>
  <si>
    <t xml:space="preserve">局ホームページ
入札契約・契約情報
＞様式ダウンロード＞工事報告書参考様式</t>
  </si>
  <si>
    <t xml:space="preserve">請求書</t>
  </si>
  <si>
    <t xml:space="preserve">中間前払金・指定部分完済払金・部分払金を請求するとき</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t>
    </r>
    <r>
      <rPr>
        <sz val="12"/>
        <rFont val="ＭＳ Ｐゴシック"/>
        <family val="3"/>
        <charset val="128"/>
      </rPr>
      <t xml:space="preserve">38</t>
    </r>
    <r>
      <rPr>
        <sz val="12"/>
        <rFont val="Noto Sans"/>
        <family val="2"/>
      </rPr>
      <t xml:space="preserve">、</t>
    </r>
    <r>
      <rPr>
        <sz val="12"/>
        <rFont val="ＭＳ Ｐゴシック"/>
        <family val="3"/>
        <charset val="128"/>
      </rPr>
      <t xml:space="preserve">39</t>
    </r>
    <r>
      <rPr>
        <sz val="12"/>
        <rFont val="Noto Sans"/>
        <family val="2"/>
      </rPr>
      <t xml:space="preserve">条</t>
    </r>
  </si>
  <si>
    <t xml:space="preserve">〇
※</t>
  </si>
  <si>
    <t xml:space="preserve">局ホームページ
入札契約・契約情報
＞様式ダウンロード
＞入札契約に関する書類
※中間前払い金のみ様式あり</t>
  </si>
  <si>
    <t xml:space="preserve">受領書、借用書</t>
  </si>
  <si>
    <r>
      <rPr>
        <sz val="12"/>
        <rFont val="Noto Sans"/>
        <family val="2"/>
      </rPr>
      <t xml:space="preserve">支給品及び貸与品の引き受け後</t>
    </r>
    <r>
      <rPr>
        <sz val="12"/>
        <rFont val="ＭＳ Ｐゴシック"/>
        <family val="3"/>
        <charset val="128"/>
      </rPr>
      <t xml:space="preserve">7</t>
    </r>
    <r>
      <rPr>
        <sz val="12"/>
        <rFont val="Noto Sans"/>
        <family val="2"/>
      </rPr>
      <t xml:space="preserve">日以内</t>
    </r>
  </si>
  <si>
    <r>
      <rPr>
        <sz val="12"/>
        <rFont val="Noto Sans"/>
        <family val="2"/>
      </rPr>
      <t xml:space="preserve">建設工事請負基準約款第</t>
    </r>
    <r>
      <rPr>
        <sz val="12"/>
        <rFont val="ＭＳ Ｐゴシック"/>
        <family val="3"/>
        <charset val="128"/>
      </rPr>
      <t xml:space="preserve">16</t>
    </r>
    <r>
      <rPr>
        <sz val="12"/>
        <rFont val="Noto Sans"/>
        <family val="2"/>
      </rPr>
      <t xml:space="preserve">条</t>
    </r>
    <r>
      <rPr>
        <sz val="12"/>
        <rFont val="ＭＳ Ｐゴシック"/>
        <family val="3"/>
        <charset val="128"/>
      </rPr>
      <t xml:space="preserve">3</t>
    </r>
    <r>
      <rPr>
        <sz val="12"/>
        <rFont val="Noto Sans"/>
        <family val="2"/>
      </rPr>
      <t xml:space="preserve">項</t>
    </r>
  </si>
  <si>
    <r>
      <rPr>
        <sz val="12"/>
        <rFont val="ＭＳ Ｐゴシック"/>
        <family val="3"/>
        <charset val="128"/>
      </rPr>
      <t xml:space="preserve">1-1-1-19
</t>
    </r>
    <r>
      <rPr>
        <sz val="12"/>
        <rFont val="Noto Sans"/>
        <family val="2"/>
      </rPr>
      <t xml:space="preserve">支給材料及び貸与品</t>
    </r>
  </si>
  <si>
    <t xml:space="preserve">No.1004</t>
  </si>
  <si>
    <t xml:space="preserve">支給品精算書</t>
  </si>
  <si>
    <t xml:space="preserve">工事が完したときまたは精算が可能となったとき</t>
  </si>
  <si>
    <t xml:space="preserve">No.1005</t>
  </si>
  <si>
    <t xml:space="preserve">現場代理人等変更届</t>
  </si>
  <si>
    <t xml:space="preserve">現場代理人、主任技術者（監理技術者・監理技術者補佐）
を変更するとき</t>
  </si>
  <si>
    <r>
      <rPr>
        <sz val="12"/>
        <rFont val="Noto Sans"/>
        <family val="2"/>
      </rPr>
      <t xml:space="preserve">建設工事請負基準約款第</t>
    </r>
    <r>
      <rPr>
        <sz val="12"/>
        <rFont val="ＭＳ Ｐゴシック"/>
        <family val="3"/>
        <charset val="128"/>
      </rPr>
      <t xml:space="preserve">11</t>
    </r>
    <r>
      <rPr>
        <sz val="12"/>
        <rFont val="Noto Sans"/>
        <family val="2"/>
      </rPr>
      <t xml:space="preserve">条</t>
    </r>
  </si>
  <si>
    <t xml:space="preserve">現場発生品調書</t>
  </si>
  <si>
    <t xml:space="preserve">現場発生品が発生したとき</t>
  </si>
  <si>
    <r>
      <rPr>
        <sz val="12"/>
        <rFont val="ＭＳ Ｐゴシック"/>
        <family val="3"/>
        <charset val="128"/>
      </rPr>
      <t xml:space="preserve">1-1-1-20
</t>
    </r>
    <r>
      <rPr>
        <sz val="12"/>
        <rFont val="Noto Sans"/>
        <family val="2"/>
      </rPr>
      <t xml:space="preserve">工事現場発生品</t>
    </r>
  </si>
  <si>
    <t xml:space="preserve">No.1007</t>
  </si>
  <si>
    <t xml:space="preserve">部分使用同意書</t>
  </si>
  <si>
    <t xml:space="preserve">発注者より部分使用を請求されたとき</t>
  </si>
  <si>
    <r>
      <rPr>
        <sz val="12"/>
        <rFont val="Noto Sans"/>
        <family val="2"/>
      </rPr>
      <t xml:space="preserve">建設工事請負基準約款第</t>
    </r>
    <r>
      <rPr>
        <sz val="12"/>
        <rFont val="ＭＳ Ｐゴシック"/>
        <family val="3"/>
        <charset val="128"/>
      </rPr>
      <t xml:space="preserve">34</t>
    </r>
    <r>
      <rPr>
        <sz val="12"/>
        <rFont val="Noto Sans"/>
        <family val="2"/>
      </rPr>
      <t xml:space="preserve">条</t>
    </r>
  </si>
  <si>
    <r>
      <rPr>
        <sz val="12"/>
        <rFont val="ＭＳ Ｐゴシック"/>
        <family val="3"/>
        <charset val="128"/>
      </rPr>
      <t xml:space="preserve">1-1-1-29
</t>
    </r>
    <r>
      <rPr>
        <sz val="12"/>
        <rFont val="Noto Sans"/>
        <family val="2"/>
      </rPr>
      <t xml:space="preserve">部分使用</t>
    </r>
  </si>
  <si>
    <t xml:space="preserve">No.1008</t>
  </si>
  <si>
    <t xml:space="preserve">工期延長請求書</t>
  </si>
  <si>
    <t xml:space="preserve">天災、その他不可抗力及びその他の事由により請負者が工期の延長を請求するとき</t>
  </si>
  <si>
    <t xml:space="preserve">工期の延長理由が明確になる資料
工事工程表（計画）</t>
  </si>
  <si>
    <r>
      <rPr>
        <sz val="12"/>
        <rFont val="Noto Sans"/>
        <family val="2"/>
      </rPr>
      <t xml:space="preserve">建設工事請負基準約款第</t>
    </r>
    <r>
      <rPr>
        <sz val="12"/>
        <rFont val="ＭＳ Ｐゴシック"/>
        <family val="3"/>
        <charset val="128"/>
      </rPr>
      <t xml:space="preserve">22</t>
    </r>
    <r>
      <rPr>
        <sz val="12"/>
        <rFont val="Noto Sans"/>
        <family val="2"/>
      </rPr>
      <t xml:space="preserve">条</t>
    </r>
  </si>
  <si>
    <r>
      <rPr>
        <sz val="12"/>
        <rFont val="ＭＳ Ｐゴシック"/>
        <family val="3"/>
        <charset val="128"/>
      </rPr>
      <t xml:space="preserve">1-1-1-18
</t>
    </r>
    <r>
      <rPr>
        <sz val="12"/>
        <rFont val="Noto Sans"/>
        <family val="2"/>
      </rPr>
      <t xml:space="preserve">工期の変更
</t>
    </r>
  </si>
  <si>
    <t xml:space="preserve">No.1009</t>
  </si>
  <si>
    <t xml:space="preserve">工事完了時</t>
  </si>
  <si>
    <t xml:space="preserve">工事（委託業務）履行届</t>
  </si>
  <si>
    <t xml:space="preserve">工事が完成したとき</t>
  </si>
  <si>
    <r>
      <rPr>
        <sz val="12"/>
        <rFont val="Noto Sans"/>
        <family val="2"/>
      </rPr>
      <t xml:space="preserve">建設工事請負基準約款第</t>
    </r>
    <r>
      <rPr>
        <sz val="12"/>
        <rFont val="ＭＳ Ｐゴシック"/>
        <family val="3"/>
        <charset val="128"/>
      </rPr>
      <t xml:space="preserve">32</t>
    </r>
    <r>
      <rPr>
        <sz val="12"/>
        <rFont val="Noto Sans"/>
        <family val="2"/>
      </rPr>
      <t xml:space="preserve">条</t>
    </r>
  </si>
  <si>
    <r>
      <rPr>
        <sz val="12"/>
        <rFont val="ＭＳ Ｐゴシック"/>
        <family val="3"/>
        <charset val="128"/>
      </rPr>
      <t xml:space="preserve">1-1-1-26
</t>
    </r>
    <r>
      <rPr>
        <sz val="12"/>
        <rFont val="Noto Sans"/>
        <family val="2"/>
      </rPr>
      <t xml:space="preserve">工事完成検査</t>
    </r>
  </si>
  <si>
    <t xml:space="preserve">入局ホームページ
札契約・契約情報
＞様式ダウンロード
＞入札契約に関する書類</t>
  </si>
  <si>
    <t xml:space="preserve">工事検査合格通知書を受理したとき</t>
  </si>
  <si>
    <r>
      <rPr>
        <sz val="12"/>
        <rFont val="Noto Sans"/>
        <family val="2"/>
      </rPr>
      <t xml:space="preserve">建設工事請負基準約款第</t>
    </r>
    <r>
      <rPr>
        <sz val="12"/>
        <rFont val="ＭＳ Ｐゴシック"/>
        <family val="3"/>
        <charset val="128"/>
      </rPr>
      <t xml:space="preserve">33</t>
    </r>
    <r>
      <rPr>
        <sz val="12"/>
        <rFont val="Noto Sans"/>
        <family val="2"/>
      </rPr>
      <t xml:space="preserve">条</t>
    </r>
  </si>
  <si>
    <t xml:space="preserve">建設業退職金共済制度の掛金充当実績表</t>
  </si>
  <si>
    <t xml:space="preserve">工事完成時、速やかに作成し、監督員に提示しなければならない</t>
  </si>
  <si>
    <t xml:space="preserve">建退共制度に係る事務の履行状況の確認を行うための資料</t>
  </si>
  <si>
    <r>
      <rPr>
        <sz val="12"/>
        <rFont val="Noto Sans"/>
        <family val="2"/>
      </rPr>
      <t xml:space="preserve">建設業退職金共済制度の適正履行の確保について（</t>
    </r>
    <r>
      <rPr>
        <sz val="12"/>
        <rFont val="ＭＳ Ｐゴシック"/>
        <family val="3"/>
        <charset val="128"/>
      </rPr>
      <t xml:space="preserve">R3.3.30</t>
    </r>
    <r>
      <rPr>
        <sz val="12"/>
        <rFont val="Noto Sans"/>
        <family val="2"/>
      </rPr>
      <t xml:space="preserve">付国不入企第</t>
    </r>
    <r>
      <rPr>
        <sz val="12"/>
        <rFont val="ＭＳ Ｐゴシック"/>
        <family val="3"/>
        <charset val="128"/>
      </rPr>
      <t xml:space="preserve">40</t>
    </r>
    <r>
      <rPr>
        <sz val="12"/>
        <rFont val="Noto Sans"/>
        <family val="2"/>
      </rPr>
      <t xml:space="preserve">号）</t>
    </r>
  </si>
  <si>
    <t xml:space="preserve">No.0004-2</t>
  </si>
  <si>
    <t xml:space="preserve">手直指示書または手直し命令兼報告書</t>
  </si>
  <si>
    <t xml:space="preserve">竣工検査において指示・命令された手直し箇所の手直工事が完了したとき</t>
  </si>
  <si>
    <r>
      <rPr>
        <sz val="12"/>
        <rFont val="Noto Sans"/>
        <family val="2"/>
      </rPr>
      <t xml:space="preserve">工事検査要綱第</t>
    </r>
    <r>
      <rPr>
        <sz val="12"/>
        <rFont val="ＭＳ Ｐゴシック"/>
        <family val="3"/>
        <charset val="128"/>
      </rPr>
      <t xml:space="preserve">5</t>
    </r>
    <r>
      <rPr>
        <sz val="12"/>
        <rFont val="Noto Sans"/>
        <family val="2"/>
      </rPr>
      <t xml:space="preserve">条</t>
    </r>
  </si>
  <si>
    <r>
      <rPr>
        <sz val="12"/>
        <rFont val="Noto Sans"/>
        <family val="2"/>
      </rPr>
      <t xml:space="preserve">工事検査要綱第</t>
    </r>
    <r>
      <rPr>
        <sz val="12"/>
        <rFont val="ＭＳ Ｐゴシック"/>
        <family val="3"/>
        <charset val="128"/>
      </rPr>
      <t xml:space="preserve">1</t>
    </r>
    <r>
      <rPr>
        <sz val="12"/>
        <rFont val="Noto Sans"/>
        <family val="2"/>
      </rPr>
      <t xml:space="preserve">号様式</t>
    </r>
  </si>
  <si>
    <r>
      <rPr>
        <sz val="14"/>
        <rFont val="HGP創英角ｺﾞｼｯｸUB"/>
        <family val="3"/>
        <charset val="128"/>
      </rPr>
      <t xml:space="preserve">P2</t>
    </r>
    <r>
      <rPr>
        <sz val="14"/>
        <rFont val="Noto Sans"/>
        <family val="2"/>
      </rPr>
      <t xml:space="preserve">　工事関係書類（提出・提示・請負者作成）</t>
    </r>
  </si>
  <si>
    <t xml:space="preserve">設計図書の照査結果</t>
  </si>
  <si>
    <t xml:space="preserve">照査完了したとき</t>
  </si>
  <si>
    <t xml:space="preserve">関連する資料</t>
  </si>
  <si>
    <r>
      <rPr>
        <sz val="12"/>
        <rFont val="Noto Sans"/>
        <family val="2"/>
      </rPr>
      <t xml:space="preserve">建設工事請負基準約款第</t>
    </r>
    <r>
      <rPr>
        <sz val="12"/>
        <rFont val="ＭＳ Ｐゴシック"/>
        <family val="3"/>
        <charset val="128"/>
      </rPr>
      <t xml:space="preserve">19</t>
    </r>
    <r>
      <rPr>
        <sz val="12"/>
        <rFont val="Noto Sans"/>
        <family val="2"/>
      </rPr>
      <t xml:space="preserve">条</t>
    </r>
  </si>
  <si>
    <r>
      <rPr>
        <sz val="12"/>
        <rFont val="ＭＳ Ｐゴシック"/>
        <family val="3"/>
        <charset val="128"/>
      </rPr>
      <t xml:space="preserve">1-1-1-3
</t>
    </r>
    <r>
      <rPr>
        <sz val="12"/>
        <rFont val="Noto Sans"/>
        <family val="2"/>
      </rPr>
      <t xml:space="preserve">設計図書の照査結果</t>
    </r>
  </si>
  <si>
    <t xml:space="preserve">施工計画書</t>
  </si>
  <si>
    <t xml:space="preserve">契約後概ね１ヶ月以内</t>
  </si>
  <si>
    <r>
      <rPr>
        <sz val="12"/>
        <rFont val="Noto Sans"/>
        <family val="2"/>
      </rPr>
      <t xml:space="preserve">仕様書に規定する</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の事項に加え下記事項についても記述または添付して提出する。</t>
    </r>
  </si>
  <si>
    <r>
      <rPr>
        <sz val="12"/>
        <rFont val="Noto Sans"/>
        <family val="2"/>
      </rPr>
      <t xml:space="preserve">当初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4
</t>
    </r>
    <r>
      <rPr>
        <sz val="12"/>
        <rFont val="Noto Sans"/>
        <family val="2"/>
      </rPr>
      <t xml:space="preserve">基本方針
</t>
    </r>
    <r>
      <rPr>
        <sz val="12"/>
        <rFont val="ＭＳ Ｐゴシック"/>
        <family val="3"/>
        <charset val="128"/>
      </rPr>
      <t xml:space="preserve">6</t>
    </r>
    <r>
      <rPr>
        <sz val="12"/>
        <rFont val="Noto Sans"/>
        <family val="2"/>
      </rPr>
      <t xml:space="preserve">～</t>
    </r>
    <r>
      <rPr>
        <sz val="12"/>
        <rFont val="ＭＳ Ｐゴシック"/>
        <family val="3"/>
        <charset val="128"/>
      </rPr>
      <t xml:space="preserve">17</t>
    </r>
  </si>
  <si>
    <r>
      <rPr>
        <sz val="12"/>
        <rFont val="ＭＳ Ｐゴシック"/>
        <family val="3"/>
        <charset val="128"/>
      </rPr>
      <t xml:space="preserve">1-1-1-5
</t>
    </r>
    <r>
      <rPr>
        <sz val="12"/>
        <rFont val="Noto Sans"/>
        <family val="2"/>
      </rPr>
      <t xml:space="preserve">施工計画書</t>
    </r>
  </si>
  <si>
    <t xml:space="preserve">　再生資源利用計画書</t>
  </si>
  <si>
    <t xml:space="preserve">施工計画書に含めて提出</t>
  </si>
  <si>
    <t xml:space="preserve">設計書の建設副産物関係により提出が求められている工事</t>
  </si>
  <si>
    <r>
      <rPr>
        <sz val="12"/>
        <rFont val="ＭＳ Ｐゴシック"/>
        <family val="3"/>
        <charset val="128"/>
      </rPr>
      <t xml:space="preserve">17</t>
    </r>
    <r>
      <rPr>
        <sz val="12"/>
        <rFont val="Noto Sans"/>
        <family val="2"/>
      </rPr>
      <t xml:space="preserve">、</t>
    </r>
    <r>
      <rPr>
        <sz val="12"/>
        <rFont val="ＭＳ Ｐゴシック"/>
        <family val="3"/>
        <charset val="128"/>
      </rPr>
      <t xml:space="preserve">18</t>
    </r>
  </si>
  <si>
    <r>
      <rPr>
        <sz val="12"/>
        <rFont val="Noto Sans"/>
        <family val="2"/>
      </rPr>
      <t xml:space="preserve">建設リサイクル法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1-1-1-21
</t>
    </r>
    <r>
      <rPr>
        <sz val="12"/>
        <rFont val="Noto Sans"/>
        <family val="2"/>
      </rPr>
      <t xml:space="preserve">建設副産物</t>
    </r>
  </si>
  <si>
    <t xml:space="preserve">No.0101</t>
  </si>
  <si>
    <t xml:space="preserve">施工計画書を提出しない場合は単独で提出</t>
  </si>
  <si>
    <t xml:space="preserve">　再生資源利用促進計画書</t>
  </si>
  <si>
    <t xml:space="preserve">No.0102</t>
  </si>
  <si>
    <t xml:space="preserve">　　現場環境改善</t>
  </si>
  <si>
    <t xml:space="preserve">現場環境改善の内容</t>
  </si>
  <si>
    <t xml:space="preserve">現場環境改善費が計上されている場合は、費用計上項目を明記</t>
  </si>
  <si>
    <t xml:space="preserve">　段階確認の事前報告</t>
  </si>
  <si>
    <t xml:space="preserve">種別、細別、施工予定時期等について</t>
  </si>
  <si>
    <r>
      <rPr>
        <sz val="12"/>
        <rFont val="ＭＳ Ｐゴシック"/>
        <family val="3"/>
        <charset val="128"/>
      </rPr>
      <t xml:space="preserve">1-1-1-23
</t>
    </r>
    <r>
      <rPr>
        <sz val="12"/>
        <rFont val="Noto Sans"/>
        <family val="2"/>
      </rPr>
      <t xml:space="preserve">監督員による検査及び立会等</t>
    </r>
  </si>
  <si>
    <t xml:space="preserve">総括報告表による</t>
  </si>
  <si>
    <t xml:space="preserve">　安全に関する計画</t>
  </si>
  <si>
    <t xml:space="preserve">安全・訓練の具体的な計画について</t>
  </si>
  <si>
    <r>
      <rPr>
        <sz val="12"/>
        <rFont val="ＭＳ Ｐゴシック"/>
        <family val="3"/>
        <charset val="128"/>
      </rPr>
      <t xml:space="preserve">1-1-1-33
</t>
    </r>
    <r>
      <rPr>
        <sz val="12"/>
        <rFont val="Noto Sans"/>
        <family val="2"/>
      </rPr>
      <t xml:space="preserve">工事中の安全確保</t>
    </r>
  </si>
  <si>
    <t xml:space="preserve">　火気に関する計画</t>
  </si>
  <si>
    <t xml:space="preserve">火気を使用する場合、使用場所、日時、消化施設等について</t>
  </si>
  <si>
    <t xml:space="preserve">火気を使用する工事</t>
  </si>
  <si>
    <r>
      <rPr>
        <sz val="12"/>
        <rFont val="ＭＳ Ｐゴシック"/>
        <family val="3"/>
        <charset val="128"/>
      </rPr>
      <t xml:space="preserve">1-1-1-34
</t>
    </r>
    <r>
      <rPr>
        <sz val="12"/>
        <rFont val="Noto Sans"/>
        <family val="2"/>
      </rPr>
      <t xml:space="preserve">爆発及び火災の防止</t>
    </r>
  </si>
  <si>
    <t xml:space="preserve">　輸送計画</t>
  </si>
  <si>
    <t xml:space="preserve">土砂や資材を大量に輸送する工事の場合、事前に関係機関と打ち合わせの上、交通対策等を記述</t>
  </si>
  <si>
    <t xml:space="preserve">大量の輸送を伴う工事</t>
  </si>
  <si>
    <r>
      <rPr>
        <sz val="12"/>
        <rFont val="ＭＳ Ｐゴシック"/>
        <family val="3"/>
        <charset val="128"/>
      </rPr>
      <t xml:space="preserve">1-1-1-39
</t>
    </r>
    <r>
      <rPr>
        <sz val="12"/>
        <rFont val="Noto Sans"/>
        <family val="2"/>
      </rPr>
      <t xml:space="preserve">交通安全管理</t>
    </r>
  </si>
  <si>
    <t xml:space="preserve">　架空線等上空施設の調査結果</t>
  </si>
  <si>
    <t xml:space="preserve">現場着手前まで</t>
  </si>
  <si>
    <t xml:space="preserve">工事現場、土取り場、建設発生土受入地、資材等置き場等、工事に係わる全ての架空線等上空施設</t>
  </si>
  <si>
    <t xml:space="preserve">　地下埋設物件等予想される場合の調査結果</t>
  </si>
  <si>
    <t xml:space="preserve">地下埋設物件等が予想される場合</t>
  </si>
  <si>
    <r>
      <rPr>
        <sz val="12"/>
        <rFont val="ＭＳ Ｐゴシック"/>
        <family val="3"/>
        <charset val="128"/>
      </rPr>
      <t xml:space="preserve">1-1-1-34
</t>
    </r>
    <r>
      <rPr>
        <sz val="12"/>
        <rFont val="Noto Sans"/>
        <family val="2"/>
      </rPr>
      <t xml:space="preserve">工事中の安全確保</t>
    </r>
  </si>
  <si>
    <t xml:space="preserve">施工体制台帳（写）</t>
  </si>
  <si>
    <t xml:space="preserve">下請契約を締結（変更）したとき</t>
  </si>
  <si>
    <t xml:space="preserve">施工体制台帳及び施工体系図</t>
  </si>
  <si>
    <t xml:space="preserve">下請契約を締結した場合に必ず作成（内容の変更があるたび）</t>
  </si>
  <si>
    <r>
      <rPr>
        <sz val="12"/>
        <rFont val="ＭＳ Ｐゴシック"/>
        <family val="3"/>
        <charset val="128"/>
      </rPr>
      <t xml:space="preserve">1-1-1-12
</t>
    </r>
    <r>
      <rPr>
        <sz val="12"/>
        <rFont val="Noto Sans"/>
        <family val="2"/>
      </rPr>
      <t xml:space="preserve">施工体制台帳及び施工体系図</t>
    </r>
  </si>
  <si>
    <r>
      <rPr>
        <sz val="12"/>
        <rFont val="Noto Sans"/>
        <family val="2"/>
      </rPr>
      <t xml:space="preserve">新潟県建設生産システム合理化指導要綱
別紙</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を参考に作成する</t>
    </r>
  </si>
  <si>
    <t xml:space="preserve">全て提出</t>
  </si>
  <si>
    <t xml:space="preserve">施工体系図（写）</t>
  </si>
  <si>
    <t xml:space="preserve">品質証明員通知書</t>
  </si>
  <si>
    <t xml:space="preserve">品質証明員を定めたとき</t>
  </si>
  <si>
    <t xml:space="preserve">品質証明員の経験・経歴書</t>
  </si>
  <si>
    <r>
      <rPr>
        <sz val="12"/>
        <rFont val="Noto Sans"/>
        <family val="2"/>
      </rPr>
      <t xml:space="preserve">当初設計金額</t>
    </r>
    <r>
      <rPr>
        <sz val="12"/>
        <rFont val="ＭＳ Ｐゴシック"/>
        <family val="3"/>
        <charset val="128"/>
      </rPr>
      <t xml:space="preserve">3</t>
    </r>
    <r>
      <rPr>
        <sz val="12"/>
        <rFont val="Noto Sans"/>
        <family val="2"/>
      </rPr>
      <t xml:space="preserve">億円以上の工事
局が指定した工事</t>
    </r>
  </si>
  <si>
    <r>
      <rPr>
        <sz val="12"/>
        <rFont val="ＭＳ Ｐゴシック"/>
        <family val="3"/>
        <charset val="128"/>
      </rPr>
      <t xml:space="preserve">1-1-1-25
</t>
    </r>
    <r>
      <rPr>
        <sz val="12"/>
        <rFont val="Noto Sans"/>
        <family val="2"/>
      </rPr>
      <t xml:space="preserve">品質証明</t>
    </r>
  </si>
  <si>
    <t xml:space="preserve">No.0104</t>
  </si>
  <si>
    <t xml:space="preserve">測量結果</t>
  </si>
  <si>
    <t xml:space="preserve">測量を実施後</t>
  </si>
  <si>
    <t xml:space="preserve">測量に係る資料</t>
  </si>
  <si>
    <r>
      <rPr>
        <sz val="12"/>
        <rFont val="ＭＳ Ｐゴシック"/>
        <family val="3"/>
        <charset val="128"/>
      </rPr>
      <t xml:space="preserve">1-1-1-44
</t>
    </r>
    <r>
      <rPr>
        <sz val="12"/>
        <rFont val="Noto Sans"/>
        <family val="2"/>
      </rPr>
      <t xml:space="preserve">工事測量</t>
    </r>
  </si>
  <si>
    <t xml:space="preserve">電子納品に係わるチェックシート</t>
  </si>
  <si>
    <t xml:space="preserve">施工計画打合せ前</t>
  </si>
  <si>
    <r>
      <rPr>
        <sz val="12"/>
        <rFont val="ＭＳ Ｐゴシック"/>
        <family val="3"/>
        <charset val="128"/>
      </rPr>
      <t xml:space="preserve">CALS</t>
    </r>
    <r>
      <rPr>
        <sz val="12"/>
        <rFont val="Noto Sans"/>
        <family val="2"/>
      </rPr>
      <t xml:space="preserve">対象工事</t>
    </r>
  </si>
  <si>
    <t xml:space="preserve">電子協議・電子納品運用ガイドライン（案）</t>
  </si>
  <si>
    <t xml:space="preserve">No.0105</t>
  </si>
  <si>
    <t xml:space="preserve">―</t>
  </si>
  <si>
    <t xml:space="preserve">対象外</t>
  </si>
  <si>
    <r>
      <rPr>
        <sz val="14"/>
        <rFont val="HGP創英角ｺﾞｼｯｸUB"/>
        <family val="3"/>
        <charset val="128"/>
      </rPr>
      <t xml:space="preserve">P3</t>
    </r>
    <r>
      <rPr>
        <sz val="14"/>
        <rFont val="Noto Sans"/>
        <family val="2"/>
      </rPr>
      <t xml:space="preserve">　工事関係書類（提出・請負者作成）</t>
    </r>
  </si>
  <si>
    <r>
      <rPr>
        <sz val="12"/>
        <rFont val="Noto Sans"/>
        <family val="2"/>
      </rPr>
      <t xml:space="preserve">工事打合簿
</t>
    </r>
    <r>
      <rPr>
        <sz val="12"/>
        <rFont val="ＭＳ Ｐゴシック"/>
        <family val="3"/>
        <charset val="128"/>
      </rPr>
      <t xml:space="preserve">(</t>
    </r>
    <r>
      <rPr>
        <sz val="12"/>
        <rFont val="Noto Sans"/>
        <family val="2"/>
      </rPr>
      <t xml:space="preserve">指示）</t>
    </r>
  </si>
  <si>
    <t xml:space="preserve">発注者が受注者に対し、工事の施工上必要な事項について当該打ち合わせ簿に基づき実施させる場合</t>
  </si>
  <si>
    <t xml:space="preserve">必要な資料、図面</t>
  </si>
  <si>
    <r>
      <rPr>
        <sz val="12"/>
        <rFont val="ＭＳ Ｐゴシック"/>
        <family val="3"/>
        <charset val="128"/>
      </rPr>
      <t xml:space="preserve">1-1-1-2
</t>
    </r>
    <r>
      <rPr>
        <sz val="12"/>
        <rFont val="Noto Sans"/>
        <family val="2"/>
      </rPr>
      <t xml:space="preserve">用語の定義</t>
    </r>
  </si>
  <si>
    <t xml:space="preserve">局ホームページ
事業者の方へ
＞本支管工事実施に関する様式</t>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
（押印無）</t>
    </r>
  </si>
  <si>
    <r>
      <rPr>
        <sz val="12"/>
        <rFont val="Noto Sans"/>
        <family val="2"/>
      </rPr>
      <t xml:space="preserve">工事打合簿
</t>
    </r>
    <r>
      <rPr>
        <sz val="12"/>
        <rFont val="ＭＳ Ｐゴシック"/>
        <family val="3"/>
        <charset val="128"/>
      </rPr>
      <t xml:space="preserve">(</t>
    </r>
    <r>
      <rPr>
        <sz val="12"/>
        <rFont val="Noto Sans"/>
        <family val="2"/>
      </rPr>
      <t xml:space="preserve">協議）</t>
    </r>
  </si>
  <si>
    <t xml:space="preserve">契約図書の協議事項について、発注者と受注者が対等の
立場で協議し結論を得た場合</t>
  </si>
  <si>
    <r>
      <rPr>
        <sz val="12"/>
        <rFont val="Noto Sans"/>
        <family val="2"/>
      </rPr>
      <t xml:space="preserve">工事打合簿
</t>
    </r>
    <r>
      <rPr>
        <sz val="12"/>
        <rFont val="ＭＳ Ｐゴシック"/>
        <family val="3"/>
        <charset val="128"/>
      </rPr>
      <t xml:space="preserve">(</t>
    </r>
    <r>
      <rPr>
        <sz val="12"/>
        <rFont val="Noto Sans"/>
        <family val="2"/>
      </rPr>
      <t xml:space="preserve">承諾）</t>
    </r>
  </si>
  <si>
    <t xml:space="preserve">契約図書で明示した事項について、発注者及び受注者の双方が同意した当該打ち合わせ簿を作成</t>
  </si>
  <si>
    <r>
      <rPr>
        <sz val="12"/>
        <rFont val="Noto Sans"/>
        <family val="2"/>
      </rPr>
      <t xml:space="preserve">工事打合簿
</t>
    </r>
    <r>
      <rPr>
        <sz val="12"/>
        <rFont val="ＭＳ Ｐゴシック"/>
        <family val="3"/>
        <charset val="128"/>
      </rPr>
      <t xml:space="preserve">(</t>
    </r>
    <r>
      <rPr>
        <sz val="12"/>
        <rFont val="Noto Sans"/>
        <family val="2"/>
      </rPr>
      <t xml:space="preserve">提出）</t>
    </r>
  </si>
  <si>
    <t xml:space="preserve">発注者または受注者に対し、または受注者が発注者に対し工事に係わる当該打ち合わせ簿またはその他の資料を説明し、差し出す場合</t>
  </si>
  <si>
    <r>
      <rPr>
        <sz val="12"/>
        <rFont val="Noto Sans"/>
        <family val="2"/>
      </rPr>
      <t xml:space="preserve">工事打合簿
</t>
    </r>
    <r>
      <rPr>
        <sz val="12"/>
        <rFont val="ＭＳ Ｐゴシック"/>
        <family val="3"/>
        <charset val="128"/>
      </rPr>
      <t xml:space="preserve">(</t>
    </r>
    <r>
      <rPr>
        <sz val="12"/>
        <rFont val="Noto Sans"/>
        <family val="2"/>
      </rPr>
      <t xml:space="preserve">報告）</t>
    </r>
  </si>
  <si>
    <t xml:space="preserve">受注者が発注者に対し、工事の状況または結果について当該打ち合わせ簿により知らせる場合</t>
  </si>
  <si>
    <r>
      <rPr>
        <sz val="12"/>
        <rFont val="Noto Sans"/>
        <family val="2"/>
      </rPr>
      <t xml:space="preserve">工事打合簿
</t>
    </r>
    <r>
      <rPr>
        <sz val="12"/>
        <rFont val="ＭＳ Ｐゴシック"/>
        <family val="3"/>
        <charset val="128"/>
      </rPr>
      <t xml:space="preserve">(</t>
    </r>
    <r>
      <rPr>
        <sz val="12"/>
        <rFont val="Noto Sans"/>
        <family val="2"/>
      </rPr>
      <t xml:space="preserve">通知）</t>
    </r>
  </si>
  <si>
    <t xml:space="preserve">発注者と受注者の間で、発注者が受注者に対し、または受注者が発注者に対し、工事の施工に関する事項について、打ち合わせ簿により互いに知らせる場合</t>
  </si>
  <si>
    <t xml:space="preserve">中止期間中の維持・管理に関する基本計画書</t>
  </si>
  <si>
    <t xml:space="preserve">工事の中止期間中の維持管理に関する基本計画書</t>
  </si>
  <si>
    <t xml:space="preserve">工事の一時中止がある場合、中止期間中の維持管理に関して基本計画書を作成する</t>
  </si>
  <si>
    <r>
      <rPr>
        <sz val="12"/>
        <rFont val="ＭＳ Ｐゴシック"/>
        <family val="3"/>
        <charset val="128"/>
      </rPr>
      <t xml:space="preserve">1-1-1-16
</t>
    </r>
    <r>
      <rPr>
        <sz val="12"/>
        <rFont val="Noto Sans"/>
        <family val="2"/>
      </rPr>
      <t xml:space="preserve">工事の一時中止</t>
    </r>
  </si>
  <si>
    <t xml:space="preserve">No.1102</t>
  </si>
  <si>
    <t xml:space="preserve">工期変更協議書</t>
  </si>
  <si>
    <t xml:space="preserve">工期変更の協議が必要なとき</t>
  </si>
  <si>
    <t xml:space="preserve">工期変更協議に必要な資料</t>
  </si>
  <si>
    <r>
      <rPr>
        <sz val="12"/>
        <rFont val="Noto Sans"/>
        <family val="2"/>
      </rPr>
      <t xml:space="preserve">建設工事請負基準約款第</t>
    </r>
    <r>
      <rPr>
        <sz val="12"/>
        <rFont val="ＭＳ Ｐゴシック"/>
        <family val="3"/>
        <charset val="128"/>
      </rPr>
      <t xml:space="preserve">24</t>
    </r>
    <r>
      <rPr>
        <sz val="12"/>
        <rFont val="Noto Sans"/>
        <family val="2"/>
      </rPr>
      <t xml:space="preserve">条</t>
    </r>
  </si>
  <si>
    <r>
      <rPr>
        <sz val="12"/>
        <rFont val="ＭＳ Ｐゴシック"/>
        <family val="3"/>
        <charset val="128"/>
      </rPr>
      <t xml:space="preserve">1-1-1-18
</t>
    </r>
    <r>
      <rPr>
        <sz val="12"/>
        <rFont val="Noto Sans"/>
        <family val="2"/>
      </rPr>
      <t xml:space="preserve">工期の変更</t>
    </r>
  </si>
  <si>
    <t xml:space="preserve">No.1103</t>
  </si>
  <si>
    <t xml:space="preserve">材料確認書</t>
  </si>
  <si>
    <t xml:space="preserve">指定材料を使用するとき</t>
  </si>
  <si>
    <t xml:space="preserve">材料の証明書</t>
  </si>
  <si>
    <t xml:space="preserve">指定材料を使用する工事</t>
  </si>
  <si>
    <r>
      <rPr>
        <sz val="12"/>
        <rFont val="ＭＳ Ｐゴシック"/>
        <family val="3"/>
        <charset val="128"/>
      </rPr>
      <t xml:space="preserve">2-1-2-4
</t>
    </r>
    <r>
      <rPr>
        <sz val="12"/>
        <rFont val="Noto Sans"/>
        <family val="2"/>
      </rPr>
      <t xml:space="preserve">工事材料の品質</t>
    </r>
  </si>
  <si>
    <t xml:space="preserve">No.1104</t>
  </si>
  <si>
    <t xml:space="preserve">段階確認書
（兼段階確認願）</t>
  </si>
  <si>
    <t xml:space="preserve">段階確認の実施が決まったとき</t>
  </si>
  <si>
    <t xml:space="preserve">No.1105</t>
  </si>
  <si>
    <t xml:space="preserve">工事履行状況報告書</t>
  </si>
  <si>
    <t xml:space="preserve">契約工期の中間
監督員が提出を指示したとき</t>
  </si>
  <si>
    <t xml:space="preserve">設計書で履行状況の報告が定められている工事
監督員が提出を指示した工事</t>
  </si>
  <si>
    <r>
      <rPr>
        <sz val="12"/>
        <rFont val="Noto Sans"/>
        <family val="2"/>
      </rPr>
      <t xml:space="preserve">建設工事請負基準約款第</t>
    </r>
    <r>
      <rPr>
        <sz val="12"/>
        <rFont val="ＭＳ Ｐゴシック"/>
        <family val="3"/>
        <charset val="128"/>
      </rPr>
      <t xml:space="preserve">12</t>
    </r>
    <r>
      <rPr>
        <sz val="12"/>
        <rFont val="Noto Sans"/>
        <family val="2"/>
      </rPr>
      <t xml:space="preserve">条</t>
    </r>
  </si>
  <si>
    <r>
      <rPr>
        <sz val="12"/>
        <rFont val="ＭＳ Ｐゴシック"/>
        <family val="3"/>
        <charset val="128"/>
      </rPr>
      <t xml:space="preserve">1-1-1-31
</t>
    </r>
    <r>
      <rPr>
        <sz val="12"/>
        <rFont val="Noto Sans"/>
        <family val="2"/>
      </rPr>
      <t xml:space="preserve">履行報告</t>
    </r>
  </si>
  <si>
    <t xml:space="preserve">局ホームページ
入札契約・契約情報
＞様式ダウンロード＞その他</t>
  </si>
  <si>
    <t xml:space="preserve">ただし、中間前払いを請求するときは省略不可</t>
  </si>
  <si>
    <t xml:space="preserve">事故速報
（電話等で直ちに報告）</t>
  </si>
  <si>
    <t xml:space="preserve">事故が発生したとき</t>
  </si>
  <si>
    <r>
      <rPr>
        <sz val="12"/>
        <rFont val="ＭＳ Ｐゴシック"/>
        <family val="3"/>
        <charset val="128"/>
      </rPr>
      <t xml:space="preserve">1-1-1-36
</t>
    </r>
    <r>
      <rPr>
        <sz val="12"/>
        <rFont val="Noto Sans"/>
        <family val="2"/>
      </rPr>
      <t xml:space="preserve">事故報告書</t>
    </r>
  </si>
  <si>
    <r>
      <rPr>
        <sz val="12"/>
        <rFont val="Noto Sans"/>
        <family val="2"/>
      </rPr>
      <t xml:space="preserve">速報
</t>
    </r>
    <r>
      <rPr>
        <sz val="12"/>
        <rFont val="ＭＳ Ｐゴシック"/>
        <family val="3"/>
        <charset val="128"/>
      </rPr>
      <t xml:space="preserve">No.1107
</t>
    </r>
    <r>
      <rPr>
        <sz val="12"/>
        <rFont val="Noto Sans"/>
        <family val="2"/>
      </rPr>
      <t xml:space="preserve">報告書
（</t>
    </r>
    <r>
      <rPr>
        <sz val="12"/>
        <rFont val="ＭＳ Ｐゴシック"/>
        <family val="3"/>
        <charset val="128"/>
      </rPr>
      <t xml:space="preserve">No.1108</t>
    </r>
    <r>
      <rPr>
        <sz val="12"/>
        <rFont val="Noto Sans"/>
        <family val="2"/>
      </rPr>
      <t xml:space="preserve">）</t>
    </r>
  </si>
  <si>
    <r>
      <rPr>
        <sz val="12"/>
        <rFont val="Noto Sans"/>
        <family val="2"/>
      </rPr>
      <t xml:space="preserve">新潟県建設生産システム合理化指導要綱
参考資料１「現場事故の防止について」参照
（事故速報は連絡に基づき発注者が作成するが必要事項を報告する。</t>
    </r>
    <r>
      <rPr>
        <sz val="12"/>
        <rFont val="ＭＳ Ｐゴシック"/>
        <family val="3"/>
        <charset val="128"/>
      </rPr>
      <t xml:space="preserve">)</t>
    </r>
  </si>
  <si>
    <t xml:space="preserve">事故発生報告書</t>
  </si>
  <si>
    <r>
      <rPr>
        <sz val="12"/>
        <rFont val="Noto Sans"/>
        <family val="2"/>
      </rPr>
      <t xml:space="preserve">事故発生日から</t>
    </r>
    <r>
      <rPr>
        <sz val="12"/>
        <rFont val="ＭＳ Ｐゴシック"/>
        <family val="3"/>
        <charset val="128"/>
      </rPr>
      <t xml:space="preserve">7</t>
    </r>
    <r>
      <rPr>
        <sz val="12"/>
        <rFont val="Noto Sans"/>
        <family val="2"/>
      </rPr>
      <t xml:space="preserve">日以内</t>
    </r>
  </si>
  <si>
    <t xml:space="preserve">休日・夜間作業届け
（施工計画書に記載してある場合は除く）</t>
  </si>
  <si>
    <t xml:space="preserve">官公庁の休日または夜間作業を行うとき</t>
  </si>
  <si>
    <r>
      <rPr>
        <sz val="12"/>
        <rFont val="ＭＳ Ｐゴシック"/>
        <family val="3"/>
        <charset val="128"/>
      </rPr>
      <t xml:space="preserve">1-1-1-43
</t>
    </r>
    <r>
      <rPr>
        <sz val="12"/>
        <rFont val="Noto Sans"/>
        <family val="2"/>
      </rPr>
      <t xml:space="preserve">施工時期及び施工時間の変更</t>
    </r>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t>
    </r>
  </si>
  <si>
    <t xml:space="preserve">第三者被害にかかる資料</t>
  </si>
  <si>
    <t xml:space="preserve">騒音、振動、地盤沈下、地下水の断絶等の理由により第三者への損害が生じたとき</t>
  </si>
  <si>
    <t xml:space="preserve">受注者が善良な注意の管理義務を果たしたうえでも避けられない被害か判断する資料</t>
  </si>
  <si>
    <r>
      <rPr>
        <sz val="12"/>
        <rFont val="ＭＳ Ｐゴシック"/>
        <family val="3"/>
        <charset val="128"/>
      </rPr>
      <t xml:space="preserve">1-1-1-37
</t>
    </r>
    <r>
      <rPr>
        <sz val="12"/>
        <rFont val="Noto Sans"/>
        <family val="2"/>
      </rPr>
      <t xml:space="preserve">環境対策</t>
    </r>
  </si>
  <si>
    <t xml:space="preserve">出来形数量の算出資料</t>
  </si>
  <si>
    <t xml:space="preserve">出来形測量後</t>
  </si>
  <si>
    <t xml:space="preserve">数量の算出及び完成図</t>
  </si>
  <si>
    <r>
      <rPr>
        <sz val="12"/>
        <rFont val="ＭＳ Ｐゴシック"/>
        <family val="3"/>
        <charset val="128"/>
      </rPr>
      <t xml:space="preserve">1-1-1-24
</t>
    </r>
    <r>
      <rPr>
        <sz val="12"/>
        <rFont val="Noto Sans"/>
        <family val="2"/>
      </rPr>
      <t xml:space="preserve">数量の算出</t>
    </r>
  </si>
  <si>
    <t xml:space="preserve">産業廃棄物処理委託契約書（写）</t>
  </si>
  <si>
    <t xml:space="preserve">監督員に提出</t>
  </si>
  <si>
    <t xml:space="preserve">産業廃棄物管理票に係わるすべての企業</t>
  </si>
  <si>
    <t xml:space="preserve">産業廃棄物処理が必要となる工事</t>
  </si>
  <si>
    <t xml:space="preserve">施工プロセスでチェック
完成検査時にも確認</t>
  </si>
  <si>
    <t xml:space="preserve">再生資源利用実施書</t>
  </si>
  <si>
    <t xml:space="preserve">定められた数量（土砂、採石または加熱アスファルト混合物）を使用する工事</t>
  </si>
  <si>
    <t xml:space="preserve">No.2101</t>
  </si>
  <si>
    <t xml:space="preserve">再生資源利用促進実施書</t>
  </si>
  <si>
    <t xml:space="preserve">定められた数量（建設発生土、ｺﾝｸﾘｰﾄ塊、ｱｽﾌｧﾙﾄ・ｺﾝｸﾘｰﾄ塊、建設発生木材）を搬出する工事</t>
  </si>
  <si>
    <t xml:space="preserve">No.2102</t>
  </si>
  <si>
    <t xml:space="preserve">再資源化等完了報告書</t>
  </si>
  <si>
    <r>
      <rPr>
        <sz val="12"/>
        <rFont val="Noto Sans"/>
        <family val="2"/>
      </rPr>
      <t xml:space="preserve">最終請負金額</t>
    </r>
    <r>
      <rPr>
        <sz val="12"/>
        <rFont val="ＭＳ Ｐゴシック"/>
        <family val="3"/>
        <charset val="128"/>
      </rPr>
      <t xml:space="preserve">500</t>
    </r>
    <r>
      <rPr>
        <sz val="12"/>
        <rFont val="Noto Sans"/>
        <family val="2"/>
      </rPr>
      <t xml:space="preserve">万円以上の工事</t>
    </r>
  </si>
  <si>
    <r>
      <rPr>
        <sz val="12"/>
        <rFont val="Noto Sans"/>
        <family val="2"/>
      </rPr>
      <t xml:space="preserve">建設リサイクル法第</t>
    </r>
    <r>
      <rPr>
        <sz val="12"/>
        <rFont val="ＭＳ Ｐゴシック"/>
        <family val="3"/>
        <charset val="128"/>
      </rPr>
      <t xml:space="preserve">18</t>
    </r>
    <r>
      <rPr>
        <sz val="12"/>
        <rFont val="Noto Sans"/>
        <family val="2"/>
      </rPr>
      <t xml:space="preserve">条</t>
    </r>
  </si>
  <si>
    <t xml:space="preserve">No.2103</t>
  </si>
  <si>
    <r>
      <rPr>
        <sz val="12"/>
        <rFont val="Noto Sans"/>
        <family val="2"/>
      </rPr>
      <t xml:space="preserve">ただし、最終請負金額が</t>
    </r>
    <r>
      <rPr>
        <sz val="12"/>
        <rFont val="ＭＳ Ｐゴシック"/>
        <family val="3"/>
        <charset val="128"/>
      </rPr>
      <t xml:space="preserve">500</t>
    </r>
    <r>
      <rPr>
        <sz val="12"/>
        <rFont val="Noto Sans"/>
        <family val="2"/>
      </rPr>
      <t xml:space="preserve">万円以上の場合は省略不可</t>
    </r>
  </si>
  <si>
    <t xml:space="preserve">品質証明書</t>
  </si>
  <si>
    <t xml:space="preserve">No.2104</t>
  </si>
  <si>
    <t xml:space="preserve">工事特性・創意工夫・社会性資料</t>
  </si>
  <si>
    <t xml:space="preserve">No.2105</t>
  </si>
  <si>
    <r>
      <rPr>
        <sz val="12"/>
        <rFont val="Noto Sans"/>
        <family val="2"/>
      </rPr>
      <t xml:space="preserve">局ホームページ
入札契約・契約情報
＞様式ダウンロード＞工事報告書参考様式
別紙</t>
    </r>
    <r>
      <rPr>
        <sz val="12"/>
        <rFont val="ＭＳ Ｐゴシック"/>
        <family val="3"/>
        <charset val="128"/>
      </rPr>
      <t xml:space="preserve">6-1</t>
    </r>
    <r>
      <rPr>
        <sz val="12"/>
        <rFont val="Noto Sans"/>
        <family val="2"/>
      </rPr>
      <t xml:space="preserve">に実施状況をまとめる
別紙</t>
    </r>
    <r>
      <rPr>
        <sz val="12"/>
        <rFont val="ＭＳ Ｐゴシック"/>
        <family val="3"/>
        <charset val="128"/>
      </rPr>
      <t xml:space="preserve">6-2</t>
    </r>
    <r>
      <rPr>
        <sz val="12"/>
        <rFont val="Noto Sans"/>
        <family val="2"/>
      </rPr>
      <t xml:space="preserve">で個別説明</t>
    </r>
  </si>
  <si>
    <t xml:space="preserve">工程管理資料</t>
  </si>
  <si>
    <t xml:space="preserve">施工中は監督員の請求時提示
工事が完成したとき</t>
  </si>
  <si>
    <t xml:space="preserve">工程表（ネットワークまたはバーチャート）</t>
  </si>
  <si>
    <r>
      <rPr>
        <sz val="12"/>
        <rFont val="ＭＳ Ｐゴシック"/>
        <family val="3"/>
        <charset val="128"/>
      </rPr>
      <t xml:space="preserve">1-1-1-30
</t>
    </r>
    <r>
      <rPr>
        <sz val="12"/>
        <rFont val="Noto Sans"/>
        <family val="2"/>
      </rPr>
      <t xml:space="preserve">施工管理</t>
    </r>
  </si>
  <si>
    <t xml:space="preserve">バーチャート等の簡易なものでも良い</t>
  </si>
  <si>
    <t xml:space="preserve">出来形管理図表</t>
  </si>
  <si>
    <t xml:space="preserve">出来形図のみとする。</t>
  </si>
  <si>
    <t xml:space="preserve">竣工図</t>
  </si>
  <si>
    <t xml:space="preserve">ガス水道本支管工事施工基準（施工編）による</t>
  </si>
  <si>
    <t xml:space="preserve">工事報告書</t>
  </si>
  <si>
    <t xml:space="preserve">ガス水道本支管工事
監督員が指定した工事</t>
  </si>
  <si>
    <t xml:space="preserve">品質管理資料
（品質管理図表及び試験成績表）</t>
  </si>
  <si>
    <t xml:space="preserve">品質管理図表及び試験成績表</t>
  </si>
  <si>
    <r>
      <rPr>
        <sz val="12"/>
        <rFont val="Noto Sans"/>
        <family val="2"/>
      </rPr>
      <t xml:space="preserve">生コンクリートは
指定
</t>
    </r>
    <r>
      <rPr>
        <sz val="12"/>
        <rFont val="ＭＳ Ｐゴシック"/>
        <family val="3"/>
        <charset val="128"/>
      </rPr>
      <t xml:space="preserve">No.2106</t>
    </r>
  </si>
  <si>
    <t xml:space="preserve">簡易な表形式でも良い</t>
  </si>
  <si>
    <t xml:space="preserve">材料品質証明資料
（指定材料の品質確認）</t>
  </si>
  <si>
    <t xml:space="preserve">監督員の請求または検査時に提示
工事が完成したとき</t>
  </si>
  <si>
    <r>
      <rPr>
        <sz val="12"/>
        <rFont val="Noto Sans"/>
        <family val="2"/>
      </rPr>
      <t xml:space="preserve">第</t>
    </r>
    <r>
      <rPr>
        <sz val="12"/>
        <rFont val="ＭＳ Ｐゴシック"/>
        <family val="3"/>
        <charset val="128"/>
      </rPr>
      <t xml:space="preserve">2</t>
    </r>
    <r>
      <rPr>
        <sz val="12"/>
        <rFont val="Noto Sans"/>
        <family val="2"/>
      </rPr>
      <t xml:space="preserve">編表</t>
    </r>
    <r>
      <rPr>
        <sz val="12"/>
        <rFont val="ＭＳ Ｐゴシック"/>
        <family val="3"/>
        <charset val="128"/>
      </rPr>
      <t xml:space="preserve">2-1-1</t>
    </r>
    <r>
      <rPr>
        <sz val="12"/>
        <rFont val="Noto Sans"/>
        <family val="2"/>
      </rPr>
      <t xml:space="preserve">に関する材料の品質証明
指定材料で提出以降の追加分</t>
    </r>
  </si>
  <si>
    <r>
      <rPr>
        <sz val="12"/>
        <rFont val="ＭＳ Ｐゴシック"/>
        <family val="3"/>
        <charset val="128"/>
      </rPr>
      <t xml:space="preserve">2-1-2-1
</t>
    </r>
    <r>
      <rPr>
        <sz val="12"/>
        <rFont val="Noto Sans"/>
        <family val="2"/>
      </rPr>
      <t xml:space="preserve">工事材料の品質</t>
    </r>
  </si>
  <si>
    <t xml:space="preserve">工事写真</t>
  </si>
  <si>
    <t xml:space="preserve">撮影箇所一覧表に基づき撮影した写真を工事写真帳として監督員に提出する
電子納品の場合も、紙提出とする</t>
  </si>
  <si>
    <r>
      <rPr>
        <sz val="12"/>
        <rFont val="ＭＳ Ｐゴシック"/>
        <family val="3"/>
        <charset val="128"/>
      </rPr>
      <t xml:space="preserve">Made in </t>
    </r>
    <r>
      <rPr>
        <sz val="12"/>
        <rFont val="Noto Sans"/>
        <family val="2"/>
      </rPr>
      <t xml:space="preserve">新潟活用評価シート</t>
    </r>
  </si>
  <si>
    <t xml:space="preserve">活用調査の指示があった場合</t>
  </si>
  <si>
    <r>
      <rPr>
        <sz val="12"/>
        <rFont val="ＭＳ Ｐゴシック"/>
        <family val="3"/>
        <charset val="128"/>
      </rPr>
      <t xml:space="preserve">1-1-1-50
</t>
    </r>
    <r>
      <rPr>
        <sz val="12"/>
        <rFont val="Noto Sans"/>
        <family val="2"/>
      </rPr>
      <t xml:space="preserve">公共工事等における新技術活用の促進</t>
    </r>
  </si>
  <si>
    <t xml:space="preserve">No.2112</t>
  </si>
  <si>
    <r>
      <rPr>
        <sz val="12"/>
        <rFont val="ＭＳ Ｐゴシック"/>
        <family val="3"/>
        <charset val="128"/>
      </rPr>
      <t xml:space="preserve">Made in </t>
    </r>
    <r>
      <rPr>
        <sz val="12"/>
        <rFont val="Noto Sans"/>
        <family val="2"/>
      </rPr>
      <t xml:space="preserve">新潟
特記仕様書</t>
    </r>
  </si>
  <si>
    <r>
      <rPr>
        <sz val="14"/>
        <rFont val="HGP創英角ｺﾞｼｯｸUB"/>
        <family val="3"/>
        <charset val="128"/>
      </rPr>
      <t xml:space="preserve">P</t>
    </r>
    <r>
      <rPr>
        <sz val="14"/>
        <rFont val="Noto Sans"/>
        <family val="2"/>
      </rPr>
      <t xml:space="preserve">４　工事関係書類（提示・請負者作成）</t>
    </r>
  </si>
  <si>
    <t xml:space="preserve">提示物</t>
  </si>
  <si>
    <t xml:space="preserve">提示の時期</t>
  </si>
  <si>
    <t xml:space="preserve">提示が必要な工事</t>
  </si>
  <si>
    <t xml:space="preserve">登録内容確認書</t>
  </si>
  <si>
    <t xml:space="preserve">工事を受注、変更、完成したとき</t>
  </si>
  <si>
    <r>
      <rPr>
        <sz val="12"/>
        <rFont val="Noto Sans"/>
        <family val="2"/>
      </rPr>
      <t xml:space="preserve">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1-1-1-6
</t>
    </r>
    <r>
      <rPr>
        <sz val="12"/>
        <rFont val="Noto Sans"/>
        <family val="2"/>
      </rPr>
      <t xml:space="preserve">ＣＯＲＩＮＳへの登録</t>
    </r>
  </si>
  <si>
    <t xml:space="preserve">工事実績情報システムの出力</t>
  </si>
  <si>
    <t xml:space="preserve">工事中（検査時）</t>
  </si>
  <si>
    <t xml:space="preserve">材料納入伝票</t>
  </si>
  <si>
    <t xml:space="preserve">監督員が請求したとき
工事が完成したとき</t>
  </si>
  <si>
    <t xml:space="preserve">伝票の原本または写し</t>
  </si>
  <si>
    <t xml:space="preserve">〇
ただし、必要に応じ提示を求めるので作成は必要</t>
  </si>
  <si>
    <t xml:space="preserve">燃料の購入伝票</t>
  </si>
  <si>
    <t xml:space="preserve">監督員が請求したとき</t>
  </si>
  <si>
    <t xml:space="preserve">特定車両を使用する工事</t>
  </si>
  <si>
    <t xml:space="preserve">工事立会用・段階確認の資料</t>
  </si>
  <si>
    <t xml:space="preserve">立会、確認を行う都度
監督員が請求したとき</t>
  </si>
  <si>
    <t xml:space="preserve">許可書、承諾書の写し及び資料
（設計変更に関連するものについては提出）</t>
  </si>
  <si>
    <t xml:space="preserve">許可、承諾を得たとき
※法令等で申請者が発注者と規定されているものは、発注者が実施する</t>
  </si>
  <si>
    <r>
      <rPr>
        <sz val="12"/>
        <rFont val="ＭＳ Ｐゴシック"/>
        <family val="3"/>
        <charset val="128"/>
      </rPr>
      <t xml:space="preserve">1-1-1-42
</t>
    </r>
    <r>
      <rPr>
        <sz val="12"/>
        <rFont val="Noto Sans"/>
        <family val="2"/>
      </rPr>
      <t xml:space="preserve">官公庁等への手続き等</t>
    </r>
  </si>
  <si>
    <t xml:space="preserve">施工プロセスでチェック</t>
  </si>
  <si>
    <t xml:space="preserve">産業廃棄物管理票</t>
  </si>
  <si>
    <t xml:space="preserve">産業廃棄物が搬出される工事</t>
  </si>
  <si>
    <t xml:space="preserve">原本または写し
施工プロセスでチェック
完成検査時準備</t>
  </si>
  <si>
    <t xml:space="preserve">安全管理書類</t>
  </si>
  <si>
    <t xml:space="preserve">　安全教育訓練実施資料</t>
  </si>
  <si>
    <t xml:space="preserve">監督員の請求時
工事が完成したとき</t>
  </si>
  <si>
    <r>
      <rPr>
        <sz val="12"/>
        <rFont val="Noto Sans"/>
        <family val="2"/>
      </rPr>
      <t xml:space="preserve">月</t>
    </r>
    <r>
      <rPr>
        <sz val="12"/>
        <rFont val="ＭＳ Ｐゴシック"/>
        <family val="3"/>
        <charset val="128"/>
      </rPr>
      <t xml:space="preserve">4</t>
    </r>
    <r>
      <rPr>
        <sz val="12"/>
        <rFont val="Noto Sans"/>
        <family val="2"/>
      </rPr>
      <t xml:space="preserve">時間以上実施した訓練の状況の記録、資料、写真等</t>
    </r>
  </si>
  <si>
    <t xml:space="preserve">施工プロセスでチェック
完成検査時準備</t>
  </si>
  <si>
    <r>
      <rPr>
        <sz val="12"/>
        <rFont val="Noto Sans"/>
        <family val="2"/>
      </rPr>
      <t xml:space="preserve">　安全パトロール（巡視）記録
 （</t>
    </r>
    <r>
      <rPr>
        <sz val="12"/>
        <rFont val="ＭＳ Ｐゴシック"/>
        <family val="3"/>
        <charset val="128"/>
      </rPr>
      <t xml:space="preserve">KY</t>
    </r>
    <r>
      <rPr>
        <sz val="12"/>
        <rFont val="Noto Sans"/>
        <family val="2"/>
      </rPr>
      <t xml:space="preserve">日誌と合冊でも可）</t>
    </r>
  </si>
  <si>
    <r>
      <rPr>
        <sz val="12"/>
        <rFont val="Noto Sans"/>
        <family val="2"/>
      </rPr>
      <t xml:space="preserve">総括安全衛生責任者等は</t>
    </r>
    <r>
      <rPr>
        <sz val="12"/>
        <rFont val="ＭＳ Ｐゴシック"/>
        <family val="3"/>
        <charset val="128"/>
      </rPr>
      <t xml:space="preserve">1</t>
    </r>
    <r>
      <rPr>
        <sz val="12"/>
        <rFont val="Noto Sans"/>
        <family val="2"/>
      </rPr>
      <t xml:space="preserve">日</t>
    </r>
    <r>
      <rPr>
        <sz val="12"/>
        <rFont val="ＭＳ Ｐゴシック"/>
        <family val="3"/>
        <charset val="128"/>
      </rPr>
      <t xml:space="preserve">1</t>
    </r>
    <r>
      <rPr>
        <sz val="12"/>
        <rFont val="Noto Sans"/>
        <family val="2"/>
      </rPr>
      <t xml:space="preserve">回以上作業場所の巡視が必要</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8</t>
    </r>
  </si>
  <si>
    <t xml:space="preserve">　ＫＹ日誌
 （安全パトロール（巡視）記録と合冊でも可）</t>
  </si>
  <si>
    <t xml:space="preserve">作業開始前の安全衛生打合せの内容等</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1</t>
    </r>
  </si>
  <si>
    <t xml:space="preserve">　新規入場者教育に関する資料</t>
  </si>
  <si>
    <t xml:space="preserve">新規入場者教育状況
教育に用いた資料</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9</t>
    </r>
    <r>
      <rPr>
        <sz val="12"/>
        <rFont val="Noto Sans"/>
        <family val="2"/>
      </rPr>
      <t xml:space="preserve">、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4</t>
    </r>
    <r>
      <rPr>
        <sz val="12"/>
        <rFont val="Noto Sans"/>
        <family val="2"/>
      </rPr>
      <t xml:space="preserve">の</t>
    </r>
    <r>
      <rPr>
        <sz val="12"/>
        <rFont val="ＭＳ Ｐゴシック"/>
        <family val="3"/>
        <charset val="128"/>
      </rPr>
      <t xml:space="preserve">(8)</t>
    </r>
  </si>
  <si>
    <t xml:space="preserve">　店社安全パトロール日誌</t>
  </si>
  <si>
    <t xml:space="preserve">パトロール日誌</t>
  </si>
  <si>
    <r>
      <rPr>
        <sz val="12"/>
        <rFont val="Noto Sans"/>
        <family val="2"/>
      </rPr>
      <t xml:space="preserve">元方事業者における建設現場安全管理指針
第</t>
    </r>
    <r>
      <rPr>
        <sz val="12"/>
        <rFont val="ＭＳ Ｐゴシック"/>
        <family val="3"/>
        <charset val="128"/>
      </rPr>
      <t xml:space="preserve">3</t>
    </r>
    <r>
      <rPr>
        <sz val="12"/>
        <rFont val="Noto Sans"/>
        <family val="2"/>
      </rPr>
      <t xml:space="preserve">の</t>
    </r>
    <r>
      <rPr>
        <sz val="12"/>
        <rFont val="ＭＳ Ｐゴシック"/>
        <family val="3"/>
        <charset val="128"/>
      </rPr>
      <t xml:space="preserve">6</t>
    </r>
  </si>
  <si>
    <t xml:space="preserve">　労働災害防止協議会活動記録</t>
  </si>
  <si>
    <r>
      <rPr>
        <sz val="12"/>
        <rFont val="Noto Sans"/>
        <family val="2"/>
      </rPr>
      <t xml:space="preserve">元請の統括安全衛生責任者、元請の店社安全衛生責任者等、下請けの安全衛生責任、下請けの店社安全衛生責任者等で構成され、月</t>
    </r>
    <r>
      <rPr>
        <sz val="12"/>
        <rFont val="ＭＳ Ｐゴシック"/>
        <family val="3"/>
        <charset val="128"/>
      </rPr>
      <t xml:space="preserve">1</t>
    </r>
    <r>
      <rPr>
        <sz val="12"/>
        <rFont val="Noto Sans"/>
        <family val="2"/>
      </rPr>
      <t xml:space="preserve">回以上活動。
資料、写真</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6
</t>
    </r>
  </si>
  <si>
    <t xml:space="preserve">　工事関係者連絡会議活動記録</t>
  </si>
  <si>
    <t xml:space="preserve">会議録</t>
  </si>
  <si>
    <t xml:space="preserve">※設置要請は発注者
隣接工事がある場合、請負業者間の連絡調整を図る会議</t>
  </si>
  <si>
    <t xml:space="preserve">　安全点検記録表</t>
  </si>
  <si>
    <t xml:space="preserve">使用機械・土留・仮締切・足場工・支保工の記録
各種資格証の写し等</t>
  </si>
  <si>
    <r>
      <rPr>
        <sz val="12"/>
        <rFont val="Noto Sans"/>
        <family val="2"/>
      </rPr>
      <t xml:space="preserve">労働安全衛生規則第</t>
    </r>
    <r>
      <rPr>
        <sz val="12"/>
        <rFont val="ＭＳ Ｐゴシック"/>
        <family val="3"/>
        <charset val="128"/>
      </rPr>
      <t xml:space="preserve">358</t>
    </r>
    <r>
      <rPr>
        <sz val="12"/>
        <rFont val="Noto Sans"/>
        <family val="2"/>
      </rPr>
      <t xml:space="preserve">条他</t>
    </r>
  </si>
  <si>
    <r>
      <rPr>
        <sz val="12"/>
        <rFont val="ＭＳ Ｐゴシック"/>
        <family val="3"/>
        <charset val="128"/>
      </rPr>
      <t xml:space="preserve">1-1-1-33
</t>
    </r>
    <r>
      <rPr>
        <sz val="12"/>
        <rFont val="Noto Sans"/>
        <family val="2"/>
      </rPr>
      <t xml:space="preserve">地山点検他</t>
    </r>
  </si>
  <si>
    <t xml:space="preserve">　各種パトロールの指導・是正に
　対する対応記録</t>
  </si>
  <si>
    <t xml:space="preserve">報告書等</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HGP創英角ｺﾞｼｯｸUB"/>
      <family val="3"/>
      <charset val="128"/>
    </font>
    <font>
      <sz val="12"/>
      <name val="HGP創英角ｺﾞｼｯｸUB"/>
      <family val="3"/>
      <charset val="128"/>
    </font>
    <font>
      <sz val="16"/>
      <name val="ＭＳ Ｐゴシック"/>
      <family val="3"/>
      <charset val="128"/>
    </font>
    <font>
      <sz val="14"/>
      <name val="Noto Sans"/>
      <family val="2"/>
    </font>
    <font>
      <b val="true"/>
      <sz val="14"/>
      <color rgb="FFFF000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hair"/>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255" wrapText="false" indent="0" shrinkToFit="false"/>
      <protection locked="true" hidden="false"/>
    </xf>
    <xf numFmtId="164" fontId="27" fillId="0" borderId="25"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1"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1"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4"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4"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4" shrinkToFit="false"/>
      <protection locked="true" hidden="false"/>
    </xf>
    <xf numFmtId="164" fontId="27" fillId="0" borderId="66" xfId="0" applyFont="true" applyBorder="true" applyAlignment="true" applyProtection="false">
      <alignment horizontal="left" vertical="center" textRotation="0" wrapText="true" indent="4"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true" indent="1"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71" xfId="0" applyFont="true" applyBorder="true" applyAlignment="true" applyProtection="false">
      <alignment horizontal="general" vertical="center" textRotation="255" wrapText="false" indent="0" shrinkToFit="false"/>
      <protection locked="true" hidden="false"/>
    </xf>
    <xf numFmtId="164" fontId="23" fillId="0" borderId="71" xfId="0" applyFont="true" applyBorder="true" applyAlignment="true" applyProtection="false">
      <alignment horizontal="general" vertical="center" textRotation="255"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true" indent="1"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27" fillId="0" borderId="75" xfId="0" applyFont="true" applyBorder="true" applyAlignment="true" applyProtection="false">
      <alignment horizontal="left" vertical="center" textRotation="0" wrapText="true" indent="1"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true" indent="1"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255"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1"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4"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255"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1"/>
  <sheetViews>
    <sheetView showFormulas="false" showGridLines="true" showRowColHeaders="true" showZeros="true" rightToLeft="false" tabSelected="true" showOutlineSymbols="true" defaultGridColor="true" view="normal" topLeftCell="B4" colorId="64" zoomScale="70" zoomScaleNormal="70" zoomScalePageLayoutView="85" workbookViewId="0">
      <pane xSplit="1" ySplit="4" topLeftCell="C24" activePane="bottomRight" state="frozen"/>
      <selection pane="topLeft" activeCell="B4" activeCellId="0" sqref="B4"/>
      <selection pane="topRight" activeCell="C4" activeCellId="0" sqref="C4"/>
      <selection pane="bottomLeft" activeCell="B24" activeCellId="0" sqref="B24"/>
      <selection pane="bottomRight" activeCell="F26" activeCellId="0" sqref="F26"/>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4.86"/>
    <col collapsed="false" customWidth="true" hidden="false" outlineLevel="0" max="3" min="3" style="3" width="51.49"/>
    <col collapsed="false" customWidth="true" hidden="false" outlineLevel="0" max="4" min="4" style="1" width="48.62"/>
    <col collapsed="false" customWidth="true" hidden="false" outlineLevel="0" max="5" min="5" style="4" width="41.36"/>
    <col collapsed="false" customWidth="true" hidden="false" outlineLevel="0" max="6" min="6" style="4" width="32.75"/>
    <col collapsed="false" customWidth="true" hidden="false" outlineLevel="0" max="7" min="7" style="5" width="17.12"/>
    <col collapsed="false" customWidth="true" hidden="false" outlineLevel="0" max="8" min="8" style="1" width="35.24"/>
    <col collapsed="false" customWidth="true" hidden="false" outlineLevel="0" max="9" min="9" style="1" width="28.49"/>
    <col collapsed="false" customWidth="true" hidden="false" outlineLevel="0" max="10" min="10" style="5" width="9.25"/>
    <col collapsed="false" customWidth="true" hidden="false" outlineLevel="0" max="11" min="11" style="5" width="17.36"/>
    <col collapsed="false" customWidth="true" hidden="false" outlineLevel="0" max="12" min="12" style="4" width="42.62"/>
    <col collapsed="false" customWidth="true" hidden="false" outlineLevel="0" max="13" min="13" style="6" width="23.24"/>
    <col collapsed="false" customWidth="true" hidden="false" outlineLevel="0" max="14" min="14" style="6" width="33.12"/>
    <col collapsed="false" customWidth="true" hidden="false" outlineLevel="0" max="15" min="15" style="1" width="12.86"/>
    <col collapsed="false" customWidth="false" hidden="false" outlineLevel="0" max="257" min="16" style="1" width="8.99"/>
  </cols>
  <sheetData>
    <row r="2" customFormat="false" ht="28.5" hidden="false" customHeight="true" outlineLevel="0" collapsed="false">
      <c r="M2" s="7"/>
      <c r="N2" s="7"/>
    </row>
    <row r="3" customFormat="false" ht="28.5" hidden="false" customHeight="true" outlineLevel="0" collapsed="false">
      <c r="B3" s="2" t="s">
        <v>0</v>
      </c>
    </row>
    <row r="4" customFormat="false" ht="28.5" hidden="false" customHeight="true" outlineLevel="0" collapsed="false">
      <c r="M4" s="8"/>
      <c r="N4" s="9" t="s">
        <v>1</v>
      </c>
    </row>
    <row r="5" customFormat="false" ht="30.75" hidden="false" customHeight="true" outlineLevel="0" collapsed="false">
      <c r="B5" s="10"/>
      <c r="C5" s="11" t="s">
        <v>2</v>
      </c>
      <c r="D5" s="12" t="s">
        <v>3</v>
      </c>
      <c r="E5" s="12" t="s">
        <v>4</v>
      </c>
      <c r="F5" s="12" t="s">
        <v>5</v>
      </c>
      <c r="G5" s="12" t="s">
        <v>6</v>
      </c>
      <c r="H5" s="13" t="s">
        <v>7</v>
      </c>
      <c r="I5" s="13"/>
      <c r="J5" s="14" t="s">
        <v>8</v>
      </c>
      <c r="K5" s="14"/>
      <c r="L5" s="14"/>
      <c r="M5" s="15" t="s">
        <v>9</v>
      </c>
      <c r="N5" s="15"/>
    </row>
    <row r="6" customFormat="false" ht="30.75" hidden="false" customHeight="true" outlineLevel="0" collapsed="false">
      <c r="B6" s="10"/>
      <c r="C6" s="11"/>
      <c r="D6" s="12"/>
      <c r="E6" s="12"/>
      <c r="F6" s="12"/>
      <c r="G6" s="12"/>
      <c r="H6" s="16" t="s">
        <v>10</v>
      </c>
      <c r="I6" s="17" t="s">
        <v>11</v>
      </c>
      <c r="J6" s="18" t="s">
        <v>12</v>
      </c>
      <c r="K6" s="19" t="s">
        <v>13</v>
      </c>
      <c r="L6" s="19"/>
      <c r="M6" s="20" t="s">
        <v>14</v>
      </c>
      <c r="N6" s="21" t="s">
        <v>15</v>
      </c>
    </row>
    <row r="7" customFormat="false" ht="42" hidden="false" customHeight="true" outlineLevel="0" collapsed="false">
      <c r="B7" s="10"/>
      <c r="C7" s="11"/>
      <c r="D7" s="12"/>
      <c r="E7" s="12"/>
      <c r="F7" s="12"/>
      <c r="G7" s="12"/>
      <c r="H7" s="16"/>
      <c r="I7" s="17"/>
      <c r="J7" s="18"/>
      <c r="K7" s="22" t="s">
        <v>16</v>
      </c>
      <c r="L7" s="18" t="s">
        <v>17</v>
      </c>
      <c r="M7" s="23" t="s">
        <v>18</v>
      </c>
      <c r="N7" s="21"/>
    </row>
    <row r="8" customFormat="false" ht="57" hidden="false" customHeight="false" outlineLevel="0" collapsed="false">
      <c r="B8" s="24" t="s">
        <v>19</v>
      </c>
      <c r="C8" s="25" t="s">
        <v>20</v>
      </c>
      <c r="D8" s="26" t="s">
        <v>21</v>
      </c>
      <c r="E8" s="26" t="s">
        <v>22</v>
      </c>
      <c r="F8" s="26"/>
      <c r="G8" s="27" t="n">
        <v>1</v>
      </c>
      <c r="H8" s="28" t="s">
        <v>23</v>
      </c>
      <c r="I8" s="29"/>
      <c r="J8" s="30"/>
      <c r="K8" s="30"/>
      <c r="L8" s="26" t="s">
        <v>24</v>
      </c>
      <c r="M8" s="31" t="s">
        <v>25</v>
      </c>
      <c r="N8" s="32"/>
    </row>
    <row r="9" customFormat="false" ht="57" hidden="false" customHeight="false" outlineLevel="0" collapsed="false">
      <c r="B9" s="24"/>
      <c r="C9" s="33" t="s">
        <v>26</v>
      </c>
      <c r="D9" s="34" t="s">
        <v>27</v>
      </c>
      <c r="E9" s="34"/>
      <c r="F9" s="34"/>
      <c r="G9" s="35" t="n">
        <v>2</v>
      </c>
      <c r="H9" s="36" t="s">
        <v>28</v>
      </c>
      <c r="I9" s="37" t="s">
        <v>29</v>
      </c>
      <c r="J9" s="35"/>
      <c r="K9" s="35"/>
      <c r="L9" s="34" t="s">
        <v>24</v>
      </c>
      <c r="M9" s="38" t="s">
        <v>25</v>
      </c>
      <c r="N9" s="39"/>
    </row>
    <row r="10" customFormat="false" ht="60" hidden="false" customHeight="true" outlineLevel="0" collapsed="false">
      <c r="B10" s="24"/>
      <c r="C10" s="40" t="s">
        <v>30</v>
      </c>
      <c r="D10" s="41" t="s">
        <v>31</v>
      </c>
      <c r="E10" s="34" t="s">
        <v>32</v>
      </c>
      <c r="F10" s="34"/>
      <c r="G10" s="35" t="n">
        <v>2</v>
      </c>
      <c r="H10" s="36"/>
      <c r="I10" s="37" t="s">
        <v>33</v>
      </c>
      <c r="J10" s="42"/>
      <c r="K10" s="42"/>
      <c r="L10" s="43"/>
      <c r="M10" s="38" t="s">
        <v>25</v>
      </c>
      <c r="N10" s="39"/>
    </row>
    <row r="11" customFormat="false" ht="60" hidden="false" customHeight="true" outlineLevel="0" collapsed="false">
      <c r="B11" s="24"/>
      <c r="C11" s="40" t="s">
        <v>34</v>
      </c>
      <c r="D11" s="34" t="s">
        <v>35</v>
      </c>
      <c r="E11" s="34"/>
      <c r="F11" s="34"/>
      <c r="G11" s="35" t="n">
        <v>2</v>
      </c>
      <c r="H11" s="36"/>
      <c r="I11" s="37" t="s">
        <v>33</v>
      </c>
      <c r="J11" s="42"/>
      <c r="K11" s="42" t="s">
        <v>36</v>
      </c>
      <c r="L11" s="43"/>
      <c r="M11" s="38" t="s">
        <v>25</v>
      </c>
      <c r="N11" s="39"/>
    </row>
    <row r="12" customFormat="false" ht="57" hidden="false" customHeight="false" outlineLevel="0" collapsed="false">
      <c r="B12" s="24"/>
      <c r="C12" s="40" t="s">
        <v>37</v>
      </c>
      <c r="D12" s="34" t="s">
        <v>38</v>
      </c>
      <c r="E12" s="34"/>
      <c r="F12" s="34"/>
      <c r="G12" s="35" t="n">
        <v>3</v>
      </c>
      <c r="H12" s="36" t="s">
        <v>39</v>
      </c>
      <c r="I12" s="36"/>
      <c r="J12" s="42"/>
      <c r="K12" s="42"/>
      <c r="L12" s="34" t="s">
        <v>24</v>
      </c>
      <c r="M12" s="38" t="s">
        <v>25</v>
      </c>
      <c r="N12" s="39"/>
    </row>
    <row r="13" customFormat="false" ht="60" hidden="false" customHeight="true" outlineLevel="0" collapsed="false">
      <c r="B13" s="24"/>
      <c r="C13" s="44" t="s">
        <v>40</v>
      </c>
      <c r="D13" s="45" t="s">
        <v>41</v>
      </c>
      <c r="E13" s="46" t="s">
        <v>42</v>
      </c>
      <c r="F13" s="45"/>
      <c r="G13" s="47" t="n">
        <v>3</v>
      </c>
      <c r="H13" s="48" t="s">
        <v>43</v>
      </c>
      <c r="I13" s="49"/>
      <c r="J13" s="50" t="s">
        <v>44</v>
      </c>
      <c r="K13" s="50"/>
      <c r="L13" s="51"/>
      <c r="M13" s="52" t="s">
        <v>25</v>
      </c>
      <c r="N13" s="53"/>
    </row>
    <row r="14" customFormat="false" ht="60" hidden="false" customHeight="true" outlineLevel="0" collapsed="false">
      <c r="B14" s="24" t="s">
        <v>45</v>
      </c>
      <c r="C14" s="54" t="s">
        <v>46</v>
      </c>
      <c r="D14" s="55" t="s">
        <v>47</v>
      </c>
      <c r="E14" s="56" t="s">
        <v>48</v>
      </c>
      <c r="F14" s="56"/>
      <c r="G14" s="57" t="n">
        <v>23</v>
      </c>
      <c r="H14" s="58" t="s">
        <v>43</v>
      </c>
      <c r="I14" s="58"/>
      <c r="J14" s="57"/>
      <c r="K14" s="57"/>
      <c r="L14" s="59" t="s">
        <v>24</v>
      </c>
      <c r="M14" s="60" t="s">
        <v>25</v>
      </c>
      <c r="N14" s="61"/>
    </row>
    <row r="15" customFormat="false" ht="60" hidden="false" customHeight="true" outlineLevel="0" collapsed="false">
      <c r="B15" s="24"/>
      <c r="C15" s="40" t="s">
        <v>49</v>
      </c>
      <c r="D15" s="34" t="s">
        <v>50</v>
      </c>
      <c r="E15" s="62" t="s">
        <v>51</v>
      </c>
      <c r="F15" s="34"/>
      <c r="G15" s="35" t="n">
        <v>23</v>
      </c>
      <c r="H15" s="36" t="s">
        <v>52</v>
      </c>
      <c r="I15" s="37" t="s">
        <v>53</v>
      </c>
      <c r="J15" s="42"/>
      <c r="K15" s="42"/>
      <c r="L15" s="63" t="s">
        <v>24</v>
      </c>
      <c r="M15" s="38" t="s">
        <v>25</v>
      </c>
      <c r="N15" s="39"/>
    </row>
    <row r="16" customFormat="false" ht="60" hidden="false" customHeight="true" outlineLevel="0" collapsed="false">
      <c r="B16" s="24"/>
      <c r="C16" s="33" t="s">
        <v>54</v>
      </c>
      <c r="D16" s="41" t="s">
        <v>50</v>
      </c>
      <c r="E16" s="34" t="s">
        <v>55</v>
      </c>
      <c r="F16" s="34"/>
      <c r="G16" s="35" t="n">
        <v>23</v>
      </c>
      <c r="H16" s="36" t="s">
        <v>56</v>
      </c>
      <c r="I16" s="37" t="s">
        <v>53</v>
      </c>
      <c r="J16" s="64" t="s">
        <v>44</v>
      </c>
      <c r="K16" s="64"/>
      <c r="L16" s="63"/>
      <c r="M16" s="65" t="s">
        <v>25</v>
      </c>
      <c r="N16" s="66"/>
    </row>
    <row r="17" customFormat="false" ht="60" hidden="false" customHeight="true" outlineLevel="0" collapsed="false">
      <c r="B17" s="24"/>
      <c r="C17" s="33" t="s">
        <v>57</v>
      </c>
      <c r="D17" s="34" t="s">
        <v>58</v>
      </c>
      <c r="E17" s="34"/>
      <c r="F17" s="34"/>
      <c r="G17" s="35" t="n">
        <v>24</v>
      </c>
      <c r="H17" s="36" t="s">
        <v>59</v>
      </c>
      <c r="I17" s="37" t="s">
        <v>53</v>
      </c>
      <c r="J17" s="64"/>
      <c r="K17" s="42" t="s">
        <v>60</v>
      </c>
      <c r="L17" s="63" t="s">
        <v>61</v>
      </c>
      <c r="M17" s="65" t="s">
        <v>25</v>
      </c>
      <c r="N17" s="66"/>
    </row>
    <row r="18" customFormat="false" ht="71.25" hidden="false" customHeight="false" outlineLevel="0" collapsed="false">
      <c r="B18" s="24"/>
      <c r="C18" s="40" t="s">
        <v>62</v>
      </c>
      <c r="D18" s="34" t="s">
        <v>63</v>
      </c>
      <c r="E18" s="34"/>
      <c r="F18" s="34"/>
      <c r="G18" s="67" t="n">
        <v>24</v>
      </c>
      <c r="H18" s="36" t="s">
        <v>64</v>
      </c>
      <c r="I18" s="68"/>
      <c r="J18" s="64" t="s">
        <v>65</v>
      </c>
      <c r="K18" s="64"/>
      <c r="L18" s="63" t="s">
        <v>66</v>
      </c>
      <c r="M18" s="65" t="s">
        <v>25</v>
      </c>
      <c r="N18" s="66"/>
    </row>
    <row r="19" customFormat="false" ht="60" hidden="false" customHeight="true" outlineLevel="0" collapsed="false">
      <c r="B19" s="24"/>
      <c r="C19" s="40" t="s">
        <v>67</v>
      </c>
      <c r="D19" s="34" t="s">
        <v>68</v>
      </c>
      <c r="E19" s="34"/>
      <c r="F19" s="34"/>
      <c r="G19" s="67" t="n">
        <v>24</v>
      </c>
      <c r="H19" s="36" t="s">
        <v>69</v>
      </c>
      <c r="I19" s="37" t="s">
        <v>70</v>
      </c>
      <c r="J19" s="64"/>
      <c r="K19" s="42" t="s">
        <v>71</v>
      </c>
      <c r="L19" s="63" t="s">
        <v>61</v>
      </c>
      <c r="M19" s="38" t="s">
        <v>25</v>
      </c>
      <c r="N19" s="39"/>
    </row>
    <row r="20" customFormat="false" ht="60" hidden="false" customHeight="true" outlineLevel="0" collapsed="false">
      <c r="B20" s="24"/>
      <c r="C20" s="33" t="s">
        <v>72</v>
      </c>
      <c r="D20" s="41" t="s">
        <v>73</v>
      </c>
      <c r="E20" s="34"/>
      <c r="F20" s="34"/>
      <c r="G20" s="67" t="n">
        <v>24</v>
      </c>
      <c r="H20" s="36"/>
      <c r="I20" s="37" t="s">
        <v>70</v>
      </c>
      <c r="J20" s="64"/>
      <c r="K20" s="42" t="s">
        <v>74</v>
      </c>
      <c r="L20" s="63" t="s">
        <v>61</v>
      </c>
      <c r="M20" s="38" t="s">
        <v>25</v>
      </c>
      <c r="N20" s="39"/>
    </row>
    <row r="21" customFormat="false" ht="60" hidden="false" customHeight="true" outlineLevel="0" collapsed="false">
      <c r="B21" s="24"/>
      <c r="C21" s="33" t="s">
        <v>75</v>
      </c>
      <c r="D21" s="59" t="s">
        <v>76</v>
      </c>
      <c r="E21" s="59"/>
      <c r="F21" s="59"/>
      <c r="G21" s="57" t="n">
        <v>25</v>
      </c>
      <c r="H21" s="58" t="s">
        <v>77</v>
      </c>
      <c r="I21" s="58"/>
      <c r="J21" s="57"/>
      <c r="K21" s="57"/>
      <c r="L21" s="59" t="s">
        <v>24</v>
      </c>
      <c r="M21" s="60" t="s">
        <v>25</v>
      </c>
      <c r="N21" s="61"/>
    </row>
    <row r="22" customFormat="false" ht="60" hidden="false" customHeight="true" outlineLevel="0" collapsed="false">
      <c r="B22" s="24"/>
      <c r="C22" s="33" t="s">
        <v>78</v>
      </c>
      <c r="D22" s="41" t="s">
        <v>79</v>
      </c>
      <c r="E22" s="34"/>
      <c r="F22" s="34"/>
      <c r="G22" s="69" t="n">
        <v>25</v>
      </c>
      <c r="H22" s="70"/>
      <c r="I22" s="70" t="s">
        <v>80</v>
      </c>
      <c r="J22" s="64"/>
      <c r="K22" s="42" t="s">
        <v>81</v>
      </c>
      <c r="L22" s="63" t="s">
        <v>61</v>
      </c>
      <c r="M22" s="71" t="s">
        <v>25</v>
      </c>
      <c r="N22" s="72"/>
    </row>
    <row r="23" customFormat="false" ht="60" hidden="false" customHeight="true" outlineLevel="0" collapsed="false">
      <c r="B23" s="24"/>
      <c r="C23" s="33" t="s">
        <v>82</v>
      </c>
      <c r="D23" s="41" t="s">
        <v>83</v>
      </c>
      <c r="E23" s="34"/>
      <c r="F23" s="34"/>
      <c r="G23" s="69" t="n">
        <v>25</v>
      </c>
      <c r="H23" s="73" t="s">
        <v>84</v>
      </c>
      <c r="I23" s="70" t="s">
        <v>85</v>
      </c>
      <c r="J23" s="64"/>
      <c r="K23" s="42" t="s">
        <v>86</v>
      </c>
      <c r="L23" s="63" t="s">
        <v>61</v>
      </c>
      <c r="M23" s="71" t="s">
        <v>25</v>
      </c>
      <c r="N23" s="72"/>
    </row>
    <row r="24" customFormat="false" ht="60" hidden="false" customHeight="true" outlineLevel="0" collapsed="false">
      <c r="B24" s="24"/>
      <c r="C24" s="74" t="s">
        <v>87</v>
      </c>
      <c r="D24" s="34" t="s">
        <v>88</v>
      </c>
      <c r="E24" s="34" t="s">
        <v>89</v>
      </c>
      <c r="F24" s="34"/>
      <c r="G24" s="69" t="n">
        <v>25</v>
      </c>
      <c r="H24" s="73" t="s">
        <v>90</v>
      </c>
      <c r="I24" s="70" t="s">
        <v>91</v>
      </c>
      <c r="J24" s="75"/>
      <c r="K24" s="75" t="s">
        <v>92</v>
      </c>
      <c r="L24" s="76" t="s">
        <v>61</v>
      </c>
      <c r="M24" s="71" t="s">
        <v>25</v>
      </c>
      <c r="N24" s="72"/>
    </row>
    <row r="25" customFormat="false" ht="60" hidden="false" customHeight="true" outlineLevel="0" collapsed="false">
      <c r="B25" s="77" t="s">
        <v>93</v>
      </c>
      <c r="C25" s="54" t="s">
        <v>94</v>
      </c>
      <c r="D25" s="78" t="s">
        <v>95</v>
      </c>
      <c r="E25" s="26"/>
      <c r="F25" s="26"/>
      <c r="G25" s="30" t="n">
        <v>36</v>
      </c>
      <c r="H25" s="28" t="s">
        <v>96</v>
      </c>
      <c r="I25" s="79" t="s">
        <v>97</v>
      </c>
      <c r="J25" s="30"/>
      <c r="K25" s="30"/>
      <c r="L25" s="26" t="s">
        <v>98</v>
      </c>
      <c r="M25" s="31" t="s">
        <v>25</v>
      </c>
      <c r="N25" s="32"/>
    </row>
    <row r="26" customFormat="false" ht="60" hidden="false" customHeight="true" outlineLevel="0" collapsed="false">
      <c r="B26" s="77"/>
      <c r="C26" s="40" t="s">
        <v>62</v>
      </c>
      <c r="D26" s="55" t="s">
        <v>99</v>
      </c>
      <c r="E26" s="59"/>
      <c r="F26" s="59"/>
      <c r="G26" s="35" t="n">
        <v>36</v>
      </c>
      <c r="H26" s="73" t="s">
        <v>100</v>
      </c>
      <c r="I26" s="73"/>
      <c r="J26" s="80" t="s">
        <v>44</v>
      </c>
      <c r="K26" s="80"/>
      <c r="L26" s="81"/>
      <c r="M26" s="60" t="s">
        <v>25</v>
      </c>
      <c r="N26" s="61"/>
    </row>
    <row r="27" customFormat="false" ht="60" hidden="false" customHeight="true" outlineLevel="0" collapsed="false">
      <c r="B27" s="77"/>
      <c r="C27" s="40" t="s">
        <v>101</v>
      </c>
      <c r="D27" s="34" t="s">
        <v>102</v>
      </c>
      <c r="E27" s="34" t="s">
        <v>103</v>
      </c>
      <c r="F27" s="34"/>
      <c r="G27" s="35" t="n">
        <v>36</v>
      </c>
      <c r="H27" s="36" t="s">
        <v>104</v>
      </c>
      <c r="I27" s="37" t="s">
        <v>33</v>
      </c>
      <c r="J27" s="64"/>
      <c r="K27" s="42" t="s">
        <v>105</v>
      </c>
      <c r="L27" s="63"/>
      <c r="M27" s="60" t="s">
        <v>25</v>
      </c>
      <c r="N27" s="61"/>
    </row>
    <row r="28" customFormat="false" ht="60" hidden="false" customHeight="true" outlineLevel="0" collapsed="false">
      <c r="B28" s="77"/>
      <c r="C28" s="44" t="s">
        <v>106</v>
      </c>
      <c r="D28" s="82" t="s">
        <v>107</v>
      </c>
      <c r="E28" s="83"/>
      <c r="F28" s="83"/>
      <c r="G28" s="84" t="n">
        <v>36</v>
      </c>
      <c r="H28" s="85" t="s">
        <v>108</v>
      </c>
      <c r="I28" s="82"/>
      <c r="J28" s="86"/>
      <c r="K28" s="87"/>
      <c r="L28" s="88" t="s">
        <v>109</v>
      </c>
      <c r="M28" s="52" t="s">
        <v>25</v>
      </c>
      <c r="N28" s="53"/>
    </row>
    <row r="29" customFormat="false" ht="29.25" hidden="false" customHeight="true" outlineLevel="0" collapsed="false">
      <c r="M29" s="7"/>
      <c r="N29" s="7"/>
    </row>
    <row r="30" customFormat="false" ht="29.25" hidden="false" customHeight="true" outlineLevel="0" collapsed="false">
      <c r="B30" s="2" t="s">
        <v>110</v>
      </c>
      <c r="D30" s="4"/>
      <c r="H30" s="4"/>
      <c r="I30" s="4"/>
    </row>
    <row r="31" customFormat="false" ht="29.25" hidden="false" customHeight="true" outlineLevel="0" collapsed="false">
      <c r="D31" s="4"/>
      <c r="H31" s="4"/>
      <c r="I31" s="4"/>
      <c r="M31" s="8"/>
      <c r="N31" s="9" t="str">
        <f aca="false">N4</f>
        <v>R0608</v>
      </c>
    </row>
    <row r="32" s="3" customFormat="true" ht="30.75" hidden="false" customHeight="true" outlineLevel="0" collapsed="false">
      <c r="B32" s="10"/>
      <c r="C32" s="11" t="s">
        <v>2</v>
      </c>
      <c r="D32" s="12" t="s">
        <v>3</v>
      </c>
      <c r="E32" s="12" t="s">
        <v>4</v>
      </c>
      <c r="F32" s="12" t="s">
        <v>5</v>
      </c>
      <c r="G32" s="12" t="s">
        <v>6</v>
      </c>
      <c r="H32" s="13" t="s">
        <v>7</v>
      </c>
      <c r="I32" s="13"/>
      <c r="J32" s="14" t="s">
        <v>8</v>
      </c>
      <c r="K32" s="14"/>
      <c r="L32" s="14"/>
      <c r="M32" s="15" t="s">
        <v>9</v>
      </c>
      <c r="N32" s="15"/>
    </row>
    <row r="33" s="3" customFormat="true" ht="30.75" hidden="false" customHeight="true" outlineLevel="0" collapsed="false">
      <c r="B33" s="10"/>
      <c r="C33" s="11"/>
      <c r="D33" s="12"/>
      <c r="E33" s="12"/>
      <c r="F33" s="12"/>
      <c r="G33" s="12"/>
      <c r="H33" s="16" t="s">
        <v>10</v>
      </c>
      <c r="I33" s="17" t="s">
        <v>11</v>
      </c>
      <c r="J33" s="18" t="s">
        <v>12</v>
      </c>
      <c r="K33" s="19" t="s">
        <v>13</v>
      </c>
      <c r="L33" s="19"/>
      <c r="M33" s="20" t="s">
        <v>14</v>
      </c>
      <c r="N33" s="21" t="s">
        <v>15</v>
      </c>
    </row>
    <row r="34" s="3" customFormat="true" ht="42" hidden="false" customHeight="true" outlineLevel="0" collapsed="false">
      <c r="B34" s="10"/>
      <c r="C34" s="11"/>
      <c r="D34" s="12"/>
      <c r="E34" s="12"/>
      <c r="F34" s="12"/>
      <c r="G34" s="12"/>
      <c r="H34" s="16"/>
      <c r="I34" s="17"/>
      <c r="J34" s="18"/>
      <c r="K34" s="22" t="s">
        <v>16</v>
      </c>
      <c r="L34" s="18" t="s">
        <v>17</v>
      </c>
      <c r="M34" s="23" t="s">
        <v>18</v>
      </c>
      <c r="N34" s="21"/>
    </row>
    <row r="35" customFormat="false" ht="60" hidden="false" customHeight="true" outlineLevel="0" collapsed="false">
      <c r="B35" s="77" t="s">
        <v>19</v>
      </c>
      <c r="C35" s="25" t="s">
        <v>111</v>
      </c>
      <c r="D35" s="89" t="s">
        <v>112</v>
      </c>
      <c r="E35" s="26" t="s">
        <v>113</v>
      </c>
      <c r="F35" s="26"/>
      <c r="G35" s="30" t="n">
        <v>4</v>
      </c>
      <c r="H35" s="90" t="s">
        <v>114</v>
      </c>
      <c r="I35" s="91" t="s">
        <v>115</v>
      </c>
      <c r="J35" s="92" t="s">
        <v>44</v>
      </c>
      <c r="K35" s="93"/>
      <c r="L35" s="89"/>
      <c r="M35" s="94" t="s">
        <v>25</v>
      </c>
      <c r="N35" s="95"/>
    </row>
    <row r="36" customFormat="false" ht="60" hidden="false" customHeight="true" outlineLevel="0" collapsed="false">
      <c r="B36" s="77"/>
      <c r="C36" s="96" t="s">
        <v>116</v>
      </c>
      <c r="D36" s="97" t="s">
        <v>117</v>
      </c>
      <c r="E36" s="98" t="s">
        <v>118</v>
      </c>
      <c r="F36" s="98" t="s">
        <v>119</v>
      </c>
      <c r="G36" s="99" t="s">
        <v>120</v>
      </c>
      <c r="H36" s="100"/>
      <c r="I36" s="101" t="s">
        <v>121</v>
      </c>
      <c r="J36" s="102" t="s">
        <v>44</v>
      </c>
      <c r="K36" s="103"/>
      <c r="L36" s="97"/>
      <c r="M36" s="104" t="s">
        <v>44</v>
      </c>
      <c r="N36" s="105"/>
    </row>
    <row r="37" customFormat="false" ht="60" hidden="false" customHeight="true" outlineLevel="0" collapsed="false">
      <c r="B37" s="77"/>
      <c r="C37" s="106" t="s">
        <v>122</v>
      </c>
      <c r="D37" s="107" t="s">
        <v>123</v>
      </c>
      <c r="E37" s="107"/>
      <c r="F37" s="107" t="s">
        <v>124</v>
      </c>
      <c r="G37" s="108" t="s">
        <v>125</v>
      </c>
      <c r="H37" s="109" t="s">
        <v>126</v>
      </c>
      <c r="I37" s="110" t="s">
        <v>127</v>
      </c>
      <c r="J37" s="108"/>
      <c r="K37" s="111" t="s">
        <v>128</v>
      </c>
      <c r="L37" s="112" t="s">
        <v>61</v>
      </c>
      <c r="M37" s="113" t="s">
        <v>25</v>
      </c>
      <c r="N37" s="114" t="s">
        <v>129</v>
      </c>
    </row>
    <row r="38" customFormat="false" ht="60" hidden="false" customHeight="true" outlineLevel="0" collapsed="false">
      <c r="B38" s="77"/>
      <c r="C38" s="106" t="s">
        <v>130</v>
      </c>
      <c r="D38" s="107" t="s">
        <v>123</v>
      </c>
      <c r="E38" s="107"/>
      <c r="F38" s="107" t="s">
        <v>124</v>
      </c>
      <c r="G38" s="108" t="s">
        <v>125</v>
      </c>
      <c r="H38" s="109" t="s">
        <v>126</v>
      </c>
      <c r="I38" s="110" t="s">
        <v>127</v>
      </c>
      <c r="J38" s="108"/>
      <c r="K38" s="111" t="s">
        <v>131</v>
      </c>
      <c r="L38" s="112" t="s">
        <v>61</v>
      </c>
      <c r="M38" s="113" t="s">
        <v>25</v>
      </c>
      <c r="N38" s="114" t="s">
        <v>129</v>
      </c>
    </row>
    <row r="39" customFormat="false" ht="60" hidden="false" customHeight="true" outlineLevel="0" collapsed="false">
      <c r="B39" s="77"/>
      <c r="C39" s="106" t="s">
        <v>132</v>
      </c>
      <c r="D39" s="107" t="s">
        <v>123</v>
      </c>
      <c r="E39" s="107" t="s">
        <v>133</v>
      </c>
      <c r="F39" s="107" t="s">
        <v>134</v>
      </c>
      <c r="G39" s="108" t="n">
        <v>16</v>
      </c>
      <c r="H39" s="109"/>
      <c r="I39" s="107"/>
      <c r="J39" s="115" t="s">
        <v>44</v>
      </c>
      <c r="K39" s="111"/>
      <c r="L39" s="112"/>
      <c r="M39" s="116" t="s">
        <v>44</v>
      </c>
      <c r="N39" s="117"/>
    </row>
    <row r="40" customFormat="false" ht="60" hidden="false" customHeight="true" outlineLevel="0" collapsed="false">
      <c r="B40" s="77"/>
      <c r="C40" s="106" t="s">
        <v>135</v>
      </c>
      <c r="D40" s="107" t="s">
        <v>123</v>
      </c>
      <c r="E40" s="107" t="s">
        <v>136</v>
      </c>
      <c r="F40" s="107"/>
      <c r="G40" s="115" t="n">
        <v>12</v>
      </c>
      <c r="H40" s="109"/>
      <c r="I40" s="110" t="s">
        <v>137</v>
      </c>
      <c r="J40" s="115" t="s">
        <v>44</v>
      </c>
      <c r="K40" s="111"/>
      <c r="L40" s="112"/>
      <c r="M40" s="113" t="s">
        <v>25</v>
      </c>
      <c r="N40" s="118" t="s">
        <v>138</v>
      </c>
    </row>
    <row r="41" customFormat="false" ht="60" hidden="false" customHeight="true" outlineLevel="0" collapsed="false">
      <c r="B41" s="77"/>
      <c r="C41" s="106" t="s">
        <v>139</v>
      </c>
      <c r="D41" s="107" t="s">
        <v>123</v>
      </c>
      <c r="E41" s="107" t="s">
        <v>140</v>
      </c>
      <c r="F41" s="107"/>
      <c r="G41" s="115" t="n">
        <v>12</v>
      </c>
      <c r="H41" s="109"/>
      <c r="I41" s="110" t="s">
        <v>141</v>
      </c>
      <c r="J41" s="115" t="s">
        <v>44</v>
      </c>
      <c r="K41" s="111"/>
      <c r="L41" s="112"/>
      <c r="M41" s="113" t="s">
        <v>25</v>
      </c>
      <c r="N41" s="118" t="s">
        <v>138</v>
      </c>
    </row>
    <row r="42" customFormat="false" ht="60" hidden="false" customHeight="true" outlineLevel="0" collapsed="false">
      <c r="B42" s="77"/>
      <c r="C42" s="106" t="s">
        <v>142</v>
      </c>
      <c r="D42" s="107" t="s">
        <v>123</v>
      </c>
      <c r="E42" s="107" t="s">
        <v>143</v>
      </c>
      <c r="F42" s="107" t="s">
        <v>144</v>
      </c>
      <c r="G42" s="115" t="n">
        <v>14</v>
      </c>
      <c r="H42" s="109"/>
      <c r="I42" s="110" t="s">
        <v>145</v>
      </c>
      <c r="J42" s="115" t="s">
        <v>44</v>
      </c>
      <c r="K42" s="111"/>
      <c r="L42" s="112"/>
      <c r="M42" s="113" t="s">
        <v>25</v>
      </c>
      <c r="N42" s="118" t="s">
        <v>138</v>
      </c>
    </row>
    <row r="43" customFormat="false" ht="60" hidden="false" customHeight="true" outlineLevel="0" collapsed="false">
      <c r="B43" s="77"/>
      <c r="C43" s="119" t="s">
        <v>146</v>
      </c>
      <c r="D43" s="107" t="s">
        <v>123</v>
      </c>
      <c r="E43" s="120" t="s">
        <v>147</v>
      </c>
      <c r="F43" s="107" t="s">
        <v>148</v>
      </c>
      <c r="G43" s="121" t="n">
        <v>15</v>
      </c>
      <c r="H43" s="109"/>
      <c r="I43" s="110" t="s">
        <v>149</v>
      </c>
      <c r="J43" s="122" t="s">
        <v>44</v>
      </c>
      <c r="K43" s="123"/>
      <c r="L43" s="124"/>
      <c r="M43" s="125" t="s">
        <v>44</v>
      </c>
      <c r="N43" s="126"/>
    </row>
    <row r="44" customFormat="false" ht="60" hidden="false" customHeight="true" outlineLevel="0" collapsed="false">
      <c r="B44" s="77"/>
      <c r="C44" s="127" t="s">
        <v>150</v>
      </c>
      <c r="D44" s="107" t="s">
        <v>151</v>
      </c>
      <c r="E44" s="120"/>
      <c r="F44" s="107" t="s">
        <v>152</v>
      </c>
      <c r="G44" s="122" t="n">
        <v>18</v>
      </c>
      <c r="H44" s="109"/>
      <c r="I44" s="110" t="s">
        <v>141</v>
      </c>
      <c r="J44" s="122" t="s">
        <v>44</v>
      </c>
      <c r="K44" s="123"/>
      <c r="L44" s="124"/>
      <c r="M44" s="113" t="s">
        <v>25</v>
      </c>
      <c r="N44" s="118" t="s">
        <v>138</v>
      </c>
    </row>
    <row r="45" customFormat="false" ht="60" hidden="false" customHeight="true" outlineLevel="0" collapsed="false">
      <c r="B45" s="77"/>
      <c r="C45" s="128" t="s">
        <v>153</v>
      </c>
      <c r="D45" s="59" t="s">
        <v>151</v>
      </c>
      <c r="E45" s="120"/>
      <c r="F45" s="107" t="s">
        <v>154</v>
      </c>
      <c r="G45" s="122" t="n">
        <v>19</v>
      </c>
      <c r="H45" s="109"/>
      <c r="I45" s="110" t="s">
        <v>155</v>
      </c>
      <c r="J45" s="122" t="s">
        <v>44</v>
      </c>
      <c r="K45" s="123"/>
      <c r="L45" s="124"/>
      <c r="M45" s="113" t="s">
        <v>25</v>
      </c>
      <c r="N45" s="129" t="s">
        <v>138</v>
      </c>
    </row>
    <row r="46" customFormat="false" ht="60" hidden="false" customHeight="true" outlineLevel="0" collapsed="false">
      <c r="B46" s="77"/>
      <c r="C46" s="40" t="s">
        <v>156</v>
      </c>
      <c r="D46" s="130" t="s">
        <v>157</v>
      </c>
      <c r="E46" s="130" t="s">
        <v>158</v>
      </c>
      <c r="F46" s="130" t="s">
        <v>159</v>
      </c>
      <c r="G46" s="35" t="n">
        <v>19</v>
      </c>
      <c r="H46" s="131"/>
      <c r="I46" s="132" t="s">
        <v>160</v>
      </c>
      <c r="J46" s="35"/>
      <c r="K46" s="35"/>
      <c r="L46" s="133" t="s">
        <v>161</v>
      </c>
      <c r="M46" s="134" t="s">
        <v>25</v>
      </c>
      <c r="N46" s="135" t="s">
        <v>162</v>
      </c>
    </row>
    <row r="47" customFormat="false" ht="60" hidden="false" customHeight="true" outlineLevel="0" collapsed="false">
      <c r="B47" s="77"/>
      <c r="C47" s="40" t="s">
        <v>163</v>
      </c>
      <c r="D47" s="63" t="s">
        <v>157</v>
      </c>
      <c r="E47" s="133" t="s">
        <v>158</v>
      </c>
      <c r="F47" s="130" t="s">
        <v>159</v>
      </c>
      <c r="G47" s="57" t="n">
        <v>19</v>
      </c>
      <c r="H47" s="136"/>
      <c r="I47" s="62" t="s">
        <v>160</v>
      </c>
      <c r="J47" s="35"/>
      <c r="K47" s="64"/>
      <c r="L47" s="133" t="s">
        <v>161</v>
      </c>
      <c r="M47" s="65" t="s">
        <v>25</v>
      </c>
      <c r="N47" s="137" t="s">
        <v>162</v>
      </c>
    </row>
    <row r="48" customFormat="false" ht="60" hidden="false" customHeight="true" outlineLevel="0" collapsed="false">
      <c r="B48" s="77"/>
      <c r="C48" s="40" t="s">
        <v>164</v>
      </c>
      <c r="D48" s="138" t="s">
        <v>165</v>
      </c>
      <c r="E48" s="59" t="s">
        <v>166</v>
      </c>
      <c r="F48" s="34" t="s">
        <v>167</v>
      </c>
      <c r="G48" s="57" t="n">
        <v>20</v>
      </c>
      <c r="H48" s="139"/>
      <c r="I48" s="56" t="s">
        <v>168</v>
      </c>
      <c r="J48" s="57"/>
      <c r="K48" s="140" t="s">
        <v>169</v>
      </c>
      <c r="L48" s="138" t="s">
        <v>61</v>
      </c>
      <c r="M48" s="60" t="s">
        <v>25</v>
      </c>
      <c r="N48" s="141"/>
    </row>
    <row r="49" customFormat="false" ht="60" hidden="false" customHeight="true" outlineLevel="0" collapsed="false">
      <c r="B49" s="77"/>
      <c r="C49" s="40" t="s">
        <v>170</v>
      </c>
      <c r="D49" s="63" t="s">
        <v>171</v>
      </c>
      <c r="E49" s="34" t="s">
        <v>172</v>
      </c>
      <c r="F49" s="34"/>
      <c r="G49" s="35" t="n">
        <v>21</v>
      </c>
      <c r="H49" s="136"/>
      <c r="I49" s="62" t="s">
        <v>173</v>
      </c>
      <c r="J49" s="142" t="s">
        <v>44</v>
      </c>
      <c r="K49" s="64"/>
      <c r="L49" s="63"/>
      <c r="M49" s="65" t="s">
        <v>25</v>
      </c>
      <c r="N49" s="137"/>
    </row>
    <row r="50" customFormat="false" ht="60" hidden="false" customHeight="true" outlineLevel="0" collapsed="false">
      <c r="B50" s="77"/>
      <c r="C50" s="143" t="s">
        <v>174</v>
      </c>
      <c r="D50" s="144" t="s">
        <v>175</v>
      </c>
      <c r="E50" s="45"/>
      <c r="F50" s="46" t="s">
        <v>176</v>
      </c>
      <c r="G50" s="47" t="n">
        <v>21</v>
      </c>
      <c r="H50" s="145"/>
      <c r="I50" s="45" t="s">
        <v>177</v>
      </c>
      <c r="J50" s="47"/>
      <c r="K50" s="84" t="s">
        <v>178</v>
      </c>
      <c r="L50" s="144" t="s">
        <v>174</v>
      </c>
      <c r="M50" s="146" t="s">
        <v>179</v>
      </c>
      <c r="N50" s="147" t="s">
        <v>180</v>
      </c>
    </row>
    <row r="51" customFormat="false" ht="29.25" hidden="false" customHeight="true" outlineLevel="0" collapsed="false">
      <c r="D51" s="148"/>
      <c r="E51" s="148"/>
      <c r="F51" s="148"/>
      <c r="G51" s="149"/>
      <c r="H51" s="148"/>
      <c r="I51" s="148"/>
      <c r="J51" s="149"/>
      <c r="K51" s="149"/>
      <c r="L51" s="148"/>
      <c r="M51" s="150"/>
      <c r="N51" s="150"/>
    </row>
    <row r="52" customFormat="false" ht="29.25" hidden="false" customHeight="true" outlineLevel="0" collapsed="false">
      <c r="B52" s="2" t="s">
        <v>181</v>
      </c>
      <c r="D52" s="148"/>
      <c r="E52" s="148"/>
      <c r="F52" s="148"/>
      <c r="G52" s="149"/>
      <c r="H52" s="148"/>
      <c r="I52" s="148"/>
      <c r="J52" s="149"/>
      <c r="K52" s="149"/>
      <c r="L52" s="148"/>
      <c r="M52" s="150"/>
      <c r="N52" s="150"/>
    </row>
    <row r="53" customFormat="false" ht="29.25" hidden="false" customHeight="true" outlineLevel="0" collapsed="false">
      <c r="B53" s="151"/>
      <c r="C53" s="152"/>
      <c r="D53" s="153"/>
      <c r="E53" s="153"/>
      <c r="F53" s="153"/>
      <c r="G53" s="154"/>
      <c r="H53" s="153"/>
      <c r="I53" s="153"/>
      <c r="J53" s="154"/>
      <c r="K53" s="154"/>
      <c r="L53" s="153"/>
      <c r="M53" s="8"/>
      <c r="N53" s="9" t="str">
        <f aca="false">N4</f>
        <v>R0608</v>
      </c>
    </row>
    <row r="54" s="3" customFormat="true" ht="30.75" hidden="false" customHeight="true" outlineLevel="0" collapsed="false">
      <c r="B54" s="10"/>
      <c r="C54" s="11" t="s">
        <v>2</v>
      </c>
      <c r="D54" s="12" t="s">
        <v>3</v>
      </c>
      <c r="E54" s="12" t="s">
        <v>4</v>
      </c>
      <c r="F54" s="12" t="s">
        <v>5</v>
      </c>
      <c r="G54" s="12" t="s">
        <v>6</v>
      </c>
      <c r="H54" s="13" t="s">
        <v>7</v>
      </c>
      <c r="I54" s="13"/>
      <c r="J54" s="14" t="s">
        <v>8</v>
      </c>
      <c r="K54" s="14"/>
      <c r="L54" s="14"/>
      <c r="M54" s="15" t="s">
        <v>9</v>
      </c>
      <c r="N54" s="15"/>
    </row>
    <row r="55" s="3" customFormat="true" ht="30.75" hidden="false" customHeight="true" outlineLevel="0" collapsed="false">
      <c r="B55" s="10"/>
      <c r="C55" s="11"/>
      <c r="D55" s="12"/>
      <c r="E55" s="12"/>
      <c r="F55" s="12"/>
      <c r="G55" s="12"/>
      <c r="H55" s="16" t="s">
        <v>10</v>
      </c>
      <c r="I55" s="17" t="s">
        <v>11</v>
      </c>
      <c r="J55" s="18" t="s">
        <v>12</v>
      </c>
      <c r="K55" s="19" t="s">
        <v>13</v>
      </c>
      <c r="L55" s="19"/>
      <c r="M55" s="20" t="s">
        <v>14</v>
      </c>
      <c r="N55" s="21" t="s">
        <v>15</v>
      </c>
    </row>
    <row r="56" s="3" customFormat="true" ht="42" hidden="false" customHeight="true" outlineLevel="0" collapsed="false">
      <c r="B56" s="10"/>
      <c r="C56" s="11"/>
      <c r="D56" s="12"/>
      <c r="E56" s="12"/>
      <c r="F56" s="12"/>
      <c r="G56" s="12"/>
      <c r="H56" s="16"/>
      <c r="I56" s="17"/>
      <c r="J56" s="18"/>
      <c r="K56" s="22" t="s">
        <v>16</v>
      </c>
      <c r="L56" s="18" t="s">
        <v>17</v>
      </c>
      <c r="M56" s="23" t="s">
        <v>18</v>
      </c>
      <c r="N56" s="21"/>
    </row>
    <row r="57" customFormat="false" ht="45" hidden="false" customHeight="true" outlineLevel="0" collapsed="false">
      <c r="B57" s="77" t="s">
        <v>45</v>
      </c>
      <c r="C57" s="155" t="s">
        <v>182</v>
      </c>
      <c r="D57" s="156" t="s">
        <v>183</v>
      </c>
      <c r="E57" s="157" t="s">
        <v>184</v>
      </c>
      <c r="F57" s="157"/>
      <c r="G57" s="27" t="n">
        <v>26</v>
      </c>
      <c r="H57" s="158"/>
      <c r="I57" s="91" t="s">
        <v>185</v>
      </c>
      <c r="J57" s="27"/>
      <c r="K57" s="30"/>
      <c r="L57" s="157" t="s">
        <v>186</v>
      </c>
      <c r="M57" s="94" t="s">
        <v>25</v>
      </c>
      <c r="N57" s="159" t="s">
        <v>187</v>
      </c>
    </row>
    <row r="58" customFormat="false" ht="45" hidden="false" customHeight="true" outlineLevel="0" collapsed="false">
      <c r="B58" s="77"/>
      <c r="C58" s="160" t="s">
        <v>188</v>
      </c>
      <c r="D58" s="107" t="s">
        <v>189</v>
      </c>
      <c r="E58" s="157"/>
      <c r="F58" s="157"/>
      <c r="G58" s="27"/>
      <c r="H58" s="158"/>
      <c r="I58" s="91"/>
      <c r="J58" s="27"/>
      <c r="K58" s="30"/>
      <c r="L58" s="157"/>
      <c r="M58" s="94"/>
      <c r="N58" s="159"/>
    </row>
    <row r="59" customFormat="false" ht="45" hidden="false" customHeight="true" outlineLevel="0" collapsed="false">
      <c r="B59" s="77"/>
      <c r="C59" s="160" t="s">
        <v>190</v>
      </c>
      <c r="D59" s="107" t="s">
        <v>191</v>
      </c>
      <c r="E59" s="157"/>
      <c r="F59" s="157"/>
      <c r="G59" s="27"/>
      <c r="H59" s="158"/>
      <c r="I59" s="91"/>
      <c r="J59" s="27"/>
      <c r="K59" s="30"/>
      <c r="L59" s="157"/>
      <c r="M59" s="94"/>
      <c r="N59" s="159"/>
    </row>
    <row r="60" customFormat="false" ht="45" hidden="false" customHeight="true" outlineLevel="0" collapsed="false">
      <c r="B60" s="77"/>
      <c r="C60" s="160" t="s">
        <v>192</v>
      </c>
      <c r="D60" s="107" t="s">
        <v>193</v>
      </c>
      <c r="E60" s="157"/>
      <c r="F60" s="157"/>
      <c r="G60" s="27"/>
      <c r="H60" s="158"/>
      <c r="I60" s="91"/>
      <c r="J60" s="27"/>
      <c r="K60" s="30"/>
      <c r="L60" s="157"/>
      <c r="M60" s="94"/>
      <c r="N60" s="159"/>
    </row>
    <row r="61" customFormat="false" ht="45" hidden="false" customHeight="true" outlineLevel="0" collapsed="false">
      <c r="B61" s="77"/>
      <c r="C61" s="160" t="s">
        <v>194</v>
      </c>
      <c r="D61" s="107" t="s">
        <v>195</v>
      </c>
      <c r="E61" s="157"/>
      <c r="F61" s="157"/>
      <c r="G61" s="27"/>
      <c r="H61" s="158"/>
      <c r="I61" s="91"/>
      <c r="J61" s="27"/>
      <c r="K61" s="30"/>
      <c r="L61" s="157"/>
      <c r="M61" s="94"/>
      <c r="N61" s="159"/>
    </row>
    <row r="62" customFormat="false" ht="59.25" hidden="false" customHeight="true" outlineLevel="0" collapsed="false">
      <c r="B62" s="77"/>
      <c r="C62" s="161" t="s">
        <v>196</v>
      </c>
      <c r="D62" s="162" t="s">
        <v>197</v>
      </c>
      <c r="E62" s="157"/>
      <c r="F62" s="157"/>
      <c r="G62" s="27"/>
      <c r="H62" s="158"/>
      <c r="I62" s="91"/>
      <c r="J62" s="27"/>
      <c r="K62" s="30"/>
      <c r="L62" s="157"/>
      <c r="M62" s="94"/>
      <c r="N62" s="159"/>
    </row>
    <row r="63" customFormat="false" ht="45.75" hidden="false" customHeight="true" outlineLevel="0" collapsed="false">
      <c r="B63" s="77"/>
      <c r="C63" s="161" t="s">
        <v>198</v>
      </c>
      <c r="D63" s="34" t="s">
        <v>199</v>
      </c>
      <c r="E63" s="133" t="s">
        <v>200</v>
      </c>
      <c r="F63" s="133" t="s">
        <v>200</v>
      </c>
      <c r="G63" s="142" t="n">
        <v>26</v>
      </c>
      <c r="H63" s="136" t="s">
        <v>201</v>
      </c>
      <c r="I63" s="62" t="s">
        <v>201</v>
      </c>
      <c r="J63" s="142"/>
      <c r="K63" s="42" t="s">
        <v>202</v>
      </c>
      <c r="L63" s="63" t="s">
        <v>61</v>
      </c>
      <c r="M63" s="65" t="s">
        <v>25</v>
      </c>
      <c r="N63" s="163"/>
    </row>
    <row r="64" customFormat="false" ht="45" hidden="false" customHeight="true" outlineLevel="0" collapsed="false">
      <c r="B64" s="77"/>
      <c r="C64" s="40" t="s">
        <v>203</v>
      </c>
      <c r="D64" s="34" t="s">
        <v>204</v>
      </c>
      <c r="E64" s="34" t="s">
        <v>205</v>
      </c>
      <c r="F64" s="34"/>
      <c r="G64" s="142" t="n">
        <v>26</v>
      </c>
      <c r="H64" s="164" t="s">
        <v>206</v>
      </c>
      <c r="I64" s="62" t="s">
        <v>207</v>
      </c>
      <c r="J64" s="142"/>
      <c r="K64" s="42" t="s">
        <v>208</v>
      </c>
      <c r="L64" s="63" t="s">
        <v>61</v>
      </c>
      <c r="M64" s="65" t="s">
        <v>25</v>
      </c>
      <c r="N64" s="163"/>
    </row>
    <row r="65" customFormat="false" ht="45" hidden="false" customHeight="true" outlineLevel="0" collapsed="false">
      <c r="B65" s="77"/>
      <c r="C65" s="40" t="s">
        <v>209</v>
      </c>
      <c r="D65" s="34" t="s">
        <v>210</v>
      </c>
      <c r="E65" s="34" t="s">
        <v>211</v>
      </c>
      <c r="F65" s="34" t="s">
        <v>212</v>
      </c>
      <c r="G65" s="142" t="n">
        <v>27</v>
      </c>
      <c r="H65" s="164"/>
      <c r="I65" s="62" t="s">
        <v>213</v>
      </c>
      <c r="J65" s="142"/>
      <c r="K65" s="42" t="s">
        <v>214</v>
      </c>
      <c r="L65" s="63" t="s">
        <v>61</v>
      </c>
      <c r="M65" s="65" t="s">
        <v>25</v>
      </c>
      <c r="N65" s="137" t="s">
        <v>187</v>
      </c>
    </row>
    <row r="66" customFormat="false" ht="45" hidden="false" customHeight="true" outlineLevel="0" collapsed="false">
      <c r="B66" s="77"/>
      <c r="C66" s="40" t="s">
        <v>215</v>
      </c>
      <c r="D66" s="34" t="s">
        <v>216</v>
      </c>
      <c r="E66" s="34"/>
      <c r="F66" s="34"/>
      <c r="G66" s="142" t="n">
        <v>27</v>
      </c>
      <c r="H66" s="164"/>
      <c r="I66" s="62" t="s">
        <v>137</v>
      </c>
      <c r="J66" s="142"/>
      <c r="K66" s="42" t="s">
        <v>217</v>
      </c>
      <c r="L66" s="63" t="s">
        <v>61</v>
      </c>
      <c r="M66" s="65" t="s">
        <v>25</v>
      </c>
      <c r="N66" s="137" t="s">
        <v>187</v>
      </c>
    </row>
    <row r="67" customFormat="false" ht="45" hidden="false" customHeight="true" outlineLevel="0" collapsed="false">
      <c r="B67" s="77"/>
      <c r="C67" s="40" t="s">
        <v>218</v>
      </c>
      <c r="D67" s="34" t="s">
        <v>219</v>
      </c>
      <c r="E67" s="34"/>
      <c r="F67" s="34" t="s">
        <v>220</v>
      </c>
      <c r="G67" s="142" t="n">
        <v>27</v>
      </c>
      <c r="H67" s="164" t="s">
        <v>221</v>
      </c>
      <c r="I67" s="62" t="s">
        <v>222</v>
      </c>
      <c r="J67" s="142"/>
      <c r="K67" s="64"/>
      <c r="L67" s="63" t="s">
        <v>223</v>
      </c>
      <c r="M67" s="165" t="s">
        <v>44</v>
      </c>
      <c r="N67" s="166" t="s">
        <v>224</v>
      </c>
    </row>
    <row r="68" customFormat="false" ht="34.5" hidden="false" customHeight="true" outlineLevel="0" collapsed="false">
      <c r="B68" s="77"/>
      <c r="C68" s="96" t="s">
        <v>225</v>
      </c>
      <c r="D68" s="167" t="s">
        <v>226</v>
      </c>
      <c r="E68" s="167"/>
      <c r="F68" s="167"/>
      <c r="G68" s="35" t="n">
        <v>28</v>
      </c>
      <c r="H68" s="35"/>
      <c r="I68" s="168" t="s">
        <v>227</v>
      </c>
      <c r="J68" s="35"/>
      <c r="K68" s="142" t="s">
        <v>228</v>
      </c>
      <c r="L68" s="34" t="s">
        <v>229</v>
      </c>
      <c r="M68" s="65" t="s">
        <v>25</v>
      </c>
      <c r="N68" s="66"/>
    </row>
    <row r="69" customFormat="false" ht="30" hidden="false" customHeight="true" outlineLevel="0" collapsed="false">
      <c r="B69" s="77"/>
      <c r="C69" s="169" t="s">
        <v>230</v>
      </c>
      <c r="D69" s="59" t="s">
        <v>231</v>
      </c>
      <c r="E69" s="59"/>
      <c r="F69" s="59"/>
      <c r="G69" s="35"/>
      <c r="H69" s="35"/>
      <c r="I69" s="168"/>
      <c r="J69" s="35"/>
      <c r="K69" s="35"/>
      <c r="L69" s="34"/>
      <c r="M69" s="65"/>
      <c r="N69" s="66"/>
    </row>
    <row r="70" customFormat="false" ht="45" hidden="false" customHeight="true" outlineLevel="0" collapsed="false">
      <c r="B70" s="77"/>
      <c r="C70" s="40" t="s">
        <v>232</v>
      </c>
      <c r="D70" s="34" t="s">
        <v>233</v>
      </c>
      <c r="E70" s="34"/>
      <c r="F70" s="34"/>
      <c r="G70" s="142" t="n">
        <v>29</v>
      </c>
      <c r="H70" s="164"/>
      <c r="I70" s="62" t="s">
        <v>234</v>
      </c>
      <c r="J70" s="142"/>
      <c r="K70" s="64"/>
      <c r="L70" s="63" t="s">
        <v>186</v>
      </c>
      <c r="M70" s="65" t="s">
        <v>25</v>
      </c>
      <c r="N70" s="137" t="s">
        <v>235</v>
      </c>
    </row>
    <row r="71" customFormat="false" ht="45" hidden="false" customHeight="true" outlineLevel="0" collapsed="false">
      <c r="B71" s="77"/>
      <c r="C71" s="40" t="s">
        <v>236</v>
      </c>
      <c r="D71" s="167" t="s">
        <v>237</v>
      </c>
      <c r="E71" s="167" t="s">
        <v>238</v>
      </c>
      <c r="F71" s="167"/>
      <c r="G71" s="69" t="n">
        <v>29</v>
      </c>
      <c r="H71" s="170"/>
      <c r="I71" s="171" t="s">
        <v>239</v>
      </c>
      <c r="J71" s="172" t="s">
        <v>44</v>
      </c>
      <c r="K71" s="75"/>
      <c r="L71" s="76"/>
      <c r="M71" s="38" t="s">
        <v>25</v>
      </c>
      <c r="N71" s="173"/>
    </row>
    <row r="72" customFormat="false" ht="45" hidden="false" customHeight="true" outlineLevel="0" collapsed="false">
      <c r="B72" s="77"/>
      <c r="C72" s="44" t="s">
        <v>240</v>
      </c>
      <c r="D72" s="82" t="s">
        <v>241</v>
      </c>
      <c r="E72" s="82" t="s">
        <v>242</v>
      </c>
      <c r="F72" s="82"/>
      <c r="G72" s="84" t="n">
        <v>29</v>
      </c>
      <c r="H72" s="174"/>
      <c r="I72" s="175" t="s">
        <v>243</v>
      </c>
      <c r="J72" s="176" t="s">
        <v>44</v>
      </c>
      <c r="K72" s="86"/>
      <c r="L72" s="88"/>
      <c r="M72" s="177" t="s">
        <v>25</v>
      </c>
      <c r="N72" s="178"/>
    </row>
    <row r="73" customFormat="false" ht="45" hidden="false" customHeight="true" outlineLevel="0" collapsed="false">
      <c r="B73" s="77" t="s">
        <v>93</v>
      </c>
      <c r="C73" s="25" t="s">
        <v>244</v>
      </c>
      <c r="D73" s="26" t="s">
        <v>245</v>
      </c>
      <c r="E73" s="26" t="s">
        <v>246</v>
      </c>
      <c r="F73" s="26" t="s">
        <v>247</v>
      </c>
      <c r="G73" s="92" t="n">
        <v>29</v>
      </c>
      <c r="H73" s="90"/>
      <c r="I73" s="91" t="s">
        <v>127</v>
      </c>
      <c r="J73" s="92"/>
      <c r="K73" s="93"/>
      <c r="L73" s="26" t="s">
        <v>248</v>
      </c>
      <c r="M73" s="31" t="s">
        <v>25</v>
      </c>
      <c r="N73" s="179"/>
    </row>
    <row r="74" customFormat="false" ht="45" hidden="false" customHeight="true" outlineLevel="0" collapsed="false">
      <c r="B74" s="77"/>
      <c r="C74" s="25" t="s">
        <v>249</v>
      </c>
      <c r="D74" s="26" t="s">
        <v>95</v>
      </c>
      <c r="E74" s="26"/>
      <c r="F74" s="26" t="s">
        <v>250</v>
      </c>
      <c r="G74" s="92" t="n">
        <v>37</v>
      </c>
      <c r="H74" s="90" t="s">
        <v>126</v>
      </c>
      <c r="I74" s="91" t="s">
        <v>127</v>
      </c>
      <c r="J74" s="92"/>
      <c r="K74" s="93" t="s">
        <v>251</v>
      </c>
      <c r="L74" s="26" t="s">
        <v>61</v>
      </c>
      <c r="M74" s="31" t="s">
        <v>25</v>
      </c>
      <c r="N74" s="179"/>
    </row>
    <row r="75" customFormat="false" ht="42.75" hidden="false" customHeight="false" outlineLevel="0" collapsed="false">
      <c r="B75" s="77"/>
      <c r="C75" s="40" t="s">
        <v>252</v>
      </c>
      <c r="D75" s="34" t="s">
        <v>95</v>
      </c>
      <c r="E75" s="34"/>
      <c r="F75" s="34" t="s">
        <v>253</v>
      </c>
      <c r="G75" s="142" t="n">
        <v>37</v>
      </c>
      <c r="H75" s="164" t="s">
        <v>126</v>
      </c>
      <c r="I75" s="62" t="s">
        <v>127</v>
      </c>
      <c r="J75" s="142"/>
      <c r="K75" s="42" t="s">
        <v>254</v>
      </c>
      <c r="L75" s="59" t="s">
        <v>61</v>
      </c>
      <c r="M75" s="38" t="s">
        <v>25</v>
      </c>
      <c r="N75" s="173"/>
    </row>
    <row r="76" customFormat="false" ht="45" hidden="false" customHeight="true" outlineLevel="0" collapsed="false">
      <c r="B76" s="77"/>
      <c r="C76" s="40" t="s">
        <v>255</v>
      </c>
      <c r="D76" s="34" t="s">
        <v>95</v>
      </c>
      <c r="E76" s="59"/>
      <c r="F76" s="59" t="s">
        <v>256</v>
      </c>
      <c r="G76" s="142" t="n">
        <v>37</v>
      </c>
      <c r="H76" s="164" t="s">
        <v>257</v>
      </c>
      <c r="I76" s="62" t="s">
        <v>127</v>
      </c>
      <c r="J76" s="142"/>
      <c r="K76" s="42" t="s">
        <v>258</v>
      </c>
      <c r="L76" s="138" t="s">
        <v>61</v>
      </c>
      <c r="M76" s="165" t="s">
        <v>44</v>
      </c>
      <c r="N76" s="180" t="s">
        <v>259</v>
      </c>
    </row>
    <row r="77" customFormat="false" ht="45" hidden="false" customHeight="true" outlineLevel="0" collapsed="false">
      <c r="B77" s="77"/>
      <c r="C77" s="40" t="s">
        <v>260</v>
      </c>
      <c r="D77" s="34" t="s">
        <v>95</v>
      </c>
      <c r="E77" s="34"/>
      <c r="F77" s="34" t="s">
        <v>167</v>
      </c>
      <c r="G77" s="142" t="n">
        <v>37</v>
      </c>
      <c r="H77" s="164"/>
      <c r="I77" s="62" t="s">
        <v>168</v>
      </c>
      <c r="J77" s="142"/>
      <c r="K77" s="42" t="s">
        <v>261</v>
      </c>
      <c r="L77" s="63" t="s">
        <v>61</v>
      </c>
      <c r="M77" s="38" t="s">
        <v>179</v>
      </c>
      <c r="N77" s="181" t="s">
        <v>180</v>
      </c>
    </row>
    <row r="78" customFormat="false" ht="72" hidden="false" customHeight="true" outlineLevel="0" collapsed="false">
      <c r="B78" s="77"/>
      <c r="C78" s="40" t="s">
        <v>262</v>
      </c>
      <c r="D78" s="34" t="s">
        <v>95</v>
      </c>
      <c r="E78" s="34"/>
      <c r="F78" s="34"/>
      <c r="G78" s="142" t="n">
        <v>38</v>
      </c>
      <c r="H78" s="164"/>
      <c r="I78" s="62" t="s">
        <v>97</v>
      </c>
      <c r="J78" s="142"/>
      <c r="K78" s="42" t="s">
        <v>263</v>
      </c>
      <c r="L78" s="63" t="s">
        <v>264</v>
      </c>
      <c r="M78" s="38" t="s">
        <v>179</v>
      </c>
      <c r="N78" s="181" t="s">
        <v>180</v>
      </c>
    </row>
    <row r="79" customFormat="false" ht="45" hidden="false" customHeight="true" outlineLevel="0" collapsed="false">
      <c r="B79" s="77"/>
      <c r="C79" s="40" t="s">
        <v>265</v>
      </c>
      <c r="D79" s="34" t="s">
        <v>266</v>
      </c>
      <c r="E79" s="59" t="s">
        <v>267</v>
      </c>
      <c r="F79" s="59"/>
      <c r="G79" s="142" t="n">
        <v>38</v>
      </c>
      <c r="H79" s="164"/>
      <c r="I79" s="62" t="s">
        <v>268</v>
      </c>
      <c r="J79" s="142" t="s">
        <v>44</v>
      </c>
      <c r="K79" s="64"/>
      <c r="L79" s="138"/>
      <c r="M79" s="65" t="s">
        <v>25</v>
      </c>
      <c r="N79" s="182" t="s">
        <v>269</v>
      </c>
    </row>
    <row r="80" customFormat="false" ht="45" hidden="false" customHeight="true" outlineLevel="0" collapsed="false">
      <c r="B80" s="77"/>
      <c r="C80" s="40" t="s">
        <v>270</v>
      </c>
      <c r="D80" s="34" t="s">
        <v>266</v>
      </c>
      <c r="E80" s="34" t="s">
        <v>270</v>
      </c>
      <c r="F80" s="34"/>
      <c r="G80" s="142" t="n">
        <v>38</v>
      </c>
      <c r="H80" s="164"/>
      <c r="I80" s="34"/>
      <c r="J80" s="142" t="s">
        <v>44</v>
      </c>
      <c r="K80" s="64"/>
      <c r="L80" s="63"/>
      <c r="M80" s="165" t="s">
        <v>44</v>
      </c>
      <c r="N80" s="137" t="s">
        <v>271</v>
      </c>
    </row>
    <row r="81" customFormat="false" ht="45" hidden="false" customHeight="true" outlineLevel="0" collapsed="false">
      <c r="B81" s="77"/>
      <c r="C81" s="40" t="s">
        <v>272</v>
      </c>
      <c r="D81" s="34" t="s">
        <v>95</v>
      </c>
      <c r="E81" s="34"/>
      <c r="F81" s="34"/>
      <c r="G81" s="35" t="s">
        <v>179</v>
      </c>
      <c r="H81" s="164"/>
      <c r="I81" s="34"/>
      <c r="J81" s="142" t="s">
        <v>44</v>
      </c>
      <c r="K81" s="64"/>
      <c r="L81" s="63" t="s">
        <v>273</v>
      </c>
      <c r="M81" s="65" t="s">
        <v>25</v>
      </c>
      <c r="N81" s="137"/>
    </row>
    <row r="82" customFormat="false" ht="45" hidden="false" customHeight="true" outlineLevel="0" collapsed="false">
      <c r="B82" s="77"/>
      <c r="C82" s="40" t="s">
        <v>274</v>
      </c>
      <c r="D82" s="34" t="s">
        <v>95</v>
      </c>
      <c r="E82" s="34"/>
      <c r="F82" s="34" t="s">
        <v>275</v>
      </c>
      <c r="G82" s="35" t="s">
        <v>179</v>
      </c>
      <c r="H82" s="164"/>
      <c r="I82" s="34"/>
      <c r="J82" s="142"/>
      <c r="K82" s="64"/>
      <c r="L82" s="63" t="s">
        <v>61</v>
      </c>
      <c r="M82" s="65" t="s">
        <v>25</v>
      </c>
      <c r="N82" s="137"/>
    </row>
    <row r="83" customFormat="false" ht="45" hidden="false" customHeight="true" outlineLevel="0" collapsed="false">
      <c r="B83" s="77"/>
      <c r="C83" s="40" t="s">
        <v>276</v>
      </c>
      <c r="D83" s="34" t="s">
        <v>266</v>
      </c>
      <c r="E83" s="59" t="s">
        <v>277</v>
      </c>
      <c r="F83" s="59"/>
      <c r="G83" s="57" t="n">
        <v>39</v>
      </c>
      <c r="H83" s="139"/>
      <c r="I83" s="56" t="s">
        <v>268</v>
      </c>
      <c r="J83" s="183" t="s">
        <v>44</v>
      </c>
      <c r="K83" s="80" t="s">
        <v>278</v>
      </c>
      <c r="L83" s="138"/>
      <c r="M83" s="184" t="s">
        <v>25</v>
      </c>
      <c r="N83" s="185" t="s">
        <v>279</v>
      </c>
    </row>
    <row r="84" customFormat="false" ht="45" hidden="false" customHeight="true" outlineLevel="0" collapsed="false">
      <c r="B84" s="77"/>
      <c r="C84" s="40" t="s">
        <v>280</v>
      </c>
      <c r="D84" s="34" t="s">
        <v>281</v>
      </c>
      <c r="E84" s="34" t="s">
        <v>282</v>
      </c>
      <c r="F84" s="34"/>
      <c r="G84" s="142" t="n">
        <v>39</v>
      </c>
      <c r="H84" s="164"/>
      <c r="I84" s="62" t="s">
        <v>283</v>
      </c>
      <c r="J84" s="142" t="s">
        <v>44</v>
      </c>
      <c r="K84" s="64"/>
      <c r="L84" s="63"/>
      <c r="M84" s="65" t="s">
        <v>25</v>
      </c>
      <c r="N84" s="166"/>
    </row>
    <row r="85" customFormat="false" ht="45" hidden="false" customHeight="true" outlineLevel="0" collapsed="false">
      <c r="B85" s="77"/>
      <c r="C85" s="40" t="s">
        <v>284</v>
      </c>
      <c r="D85" s="34" t="s">
        <v>266</v>
      </c>
      <c r="E85" s="59" t="s">
        <v>285</v>
      </c>
      <c r="F85" s="59"/>
      <c r="G85" s="142" t="n">
        <v>40</v>
      </c>
      <c r="H85" s="164"/>
      <c r="I85" s="62" t="s">
        <v>268</v>
      </c>
      <c r="J85" s="142" t="s">
        <v>44</v>
      </c>
      <c r="K85" s="64"/>
      <c r="L85" s="138"/>
      <c r="M85" s="65" t="s">
        <v>25</v>
      </c>
      <c r="N85" s="166"/>
    </row>
    <row r="86" customFormat="false" ht="45" hidden="false" customHeight="true" outlineLevel="0" collapsed="false">
      <c r="B86" s="77"/>
      <c r="C86" s="186" t="s">
        <v>286</v>
      </c>
      <c r="D86" s="187" t="s">
        <v>95</v>
      </c>
      <c r="E86" s="82"/>
      <c r="F86" s="82" t="s">
        <v>287</v>
      </c>
      <c r="G86" s="176" t="n">
        <v>41</v>
      </c>
      <c r="H86" s="174"/>
      <c r="I86" s="175" t="s">
        <v>288</v>
      </c>
      <c r="J86" s="176"/>
      <c r="K86" s="86" t="s">
        <v>289</v>
      </c>
      <c r="L86" s="83" t="s">
        <v>290</v>
      </c>
      <c r="M86" s="188" t="s">
        <v>25</v>
      </c>
      <c r="N86" s="189"/>
    </row>
    <row r="87" customFormat="false" ht="29.25" hidden="false" customHeight="true" outlineLevel="0" collapsed="false">
      <c r="D87" s="4"/>
      <c r="H87" s="4"/>
      <c r="I87" s="4"/>
    </row>
    <row r="88" customFormat="false" ht="29.25" hidden="false" customHeight="true" outlineLevel="0" collapsed="false">
      <c r="B88" s="2" t="s">
        <v>291</v>
      </c>
      <c r="D88" s="4"/>
      <c r="H88" s="4"/>
      <c r="I88" s="4"/>
    </row>
    <row r="89" customFormat="false" ht="29.25" hidden="false" customHeight="true" outlineLevel="0" collapsed="false">
      <c r="D89" s="4"/>
      <c r="H89" s="4"/>
      <c r="I89" s="4"/>
      <c r="M89" s="8"/>
      <c r="N89" s="9" t="str">
        <f aca="false">N4</f>
        <v>R0608</v>
      </c>
    </row>
    <row r="90" s="3" customFormat="true" ht="30.75" hidden="false" customHeight="true" outlineLevel="0" collapsed="false">
      <c r="B90" s="10"/>
      <c r="C90" s="11" t="s">
        <v>292</v>
      </c>
      <c r="D90" s="12" t="s">
        <v>293</v>
      </c>
      <c r="E90" s="12" t="s">
        <v>4</v>
      </c>
      <c r="F90" s="12" t="s">
        <v>294</v>
      </c>
      <c r="G90" s="12" t="s">
        <v>6</v>
      </c>
      <c r="H90" s="13" t="s">
        <v>7</v>
      </c>
      <c r="I90" s="13"/>
      <c r="J90" s="14" t="s">
        <v>8</v>
      </c>
      <c r="K90" s="14"/>
      <c r="L90" s="14"/>
      <c r="M90" s="15" t="s">
        <v>9</v>
      </c>
      <c r="N90" s="15"/>
    </row>
    <row r="91" s="3" customFormat="true" ht="30.75" hidden="false" customHeight="true" outlineLevel="0" collapsed="false">
      <c r="B91" s="10"/>
      <c r="C91" s="11"/>
      <c r="D91" s="12"/>
      <c r="E91" s="12"/>
      <c r="F91" s="12"/>
      <c r="G91" s="12"/>
      <c r="H91" s="16" t="s">
        <v>10</v>
      </c>
      <c r="I91" s="17" t="s">
        <v>11</v>
      </c>
      <c r="J91" s="18" t="s">
        <v>12</v>
      </c>
      <c r="K91" s="19" t="s">
        <v>13</v>
      </c>
      <c r="L91" s="19"/>
      <c r="M91" s="20" t="s">
        <v>14</v>
      </c>
      <c r="N91" s="21" t="s">
        <v>15</v>
      </c>
    </row>
    <row r="92" s="3" customFormat="true" ht="42" hidden="false" customHeight="true" outlineLevel="0" collapsed="false">
      <c r="B92" s="10"/>
      <c r="C92" s="11"/>
      <c r="D92" s="12"/>
      <c r="E92" s="12"/>
      <c r="F92" s="12"/>
      <c r="G92" s="12"/>
      <c r="H92" s="16"/>
      <c r="I92" s="17"/>
      <c r="J92" s="18"/>
      <c r="K92" s="22" t="s">
        <v>16</v>
      </c>
      <c r="L92" s="18" t="s">
        <v>17</v>
      </c>
      <c r="M92" s="23" t="s">
        <v>18</v>
      </c>
      <c r="N92" s="21"/>
    </row>
    <row r="93" customFormat="false" ht="103.5" hidden="false" customHeight="true" outlineLevel="0" collapsed="false">
      <c r="B93" s="190" t="s">
        <v>19</v>
      </c>
      <c r="C93" s="191" t="s">
        <v>295</v>
      </c>
      <c r="D93" s="192" t="s">
        <v>296</v>
      </c>
      <c r="E93" s="193"/>
      <c r="F93" s="45" t="s">
        <v>297</v>
      </c>
      <c r="G93" s="47" t="n">
        <v>32</v>
      </c>
      <c r="H93" s="145"/>
      <c r="I93" s="193" t="s">
        <v>298</v>
      </c>
      <c r="J93" s="47"/>
      <c r="K93" s="194"/>
      <c r="L93" s="144" t="s">
        <v>299</v>
      </c>
      <c r="M93" s="195" t="s">
        <v>179</v>
      </c>
      <c r="N93" s="196" t="s">
        <v>180</v>
      </c>
    </row>
    <row r="94" customFormat="false" ht="60" hidden="false" customHeight="true" outlineLevel="0" collapsed="false">
      <c r="B94" s="197" t="s">
        <v>300</v>
      </c>
      <c r="C94" s="54" t="s">
        <v>301</v>
      </c>
      <c r="D94" s="26" t="s">
        <v>302</v>
      </c>
      <c r="E94" s="55"/>
      <c r="F94" s="41"/>
      <c r="G94" s="67" t="n">
        <v>30</v>
      </c>
      <c r="H94" s="164"/>
      <c r="I94" s="62" t="s">
        <v>283</v>
      </c>
      <c r="J94" s="67"/>
      <c r="K94" s="67"/>
      <c r="L94" s="198" t="s">
        <v>303</v>
      </c>
      <c r="M94" s="199" t="s">
        <v>304</v>
      </c>
      <c r="N94" s="95"/>
    </row>
    <row r="95" customFormat="false" ht="60" hidden="false" customHeight="true" outlineLevel="0" collapsed="false">
      <c r="B95" s="197"/>
      <c r="C95" s="40" t="s">
        <v>305</v>
      </c>
      <c r="D95" s="34" t="s">
        <v>306</v>
      </c>
      <c r="E95" s="167"/>
      <c r="F95" s="167" t="s">
        <v>307</v>
      </c>
      <c r="G95" s="142" t="n">
        <v>30</v>
      </c>
      <c r="H95" s="139"/>
      <c r="I95" s="56" t="s">
        <v>239</v>
      </c>
      <c r="J95" s="142"/>
      <c r="K95" s="142"/>
      <c r="L95" s="200" t="s">
        <v>303</v>
      </c>
      <c r="M95" s="199"/>
      <c r="N95" s="95"/>
    </row>
    <row r="96" customFormat="false" ht="60" hidden="false" customHeight="true" outlineLevel="0" collapsed="false">
      <c r="B96" s="197"/>
      <c r="C96" s="40" t="s">
        <v>308</v>
      </c>
      <c r="D96" s="76" t="s">
        <v>309</v>
      </c>
      <c r="E96" s="167"/>
      <c r="F96" s="167"/>
      <c r="G96" s="142" t="n">
        <v>30</v>
      </c>
      <c r="H96" s="100"/>
      <c r="I96" s="101" t="s">
        <v>137</v>
      </c>
      <c r="J96" s="142"/>
      <c r="K96" s="35" t="s">
        <v>217</v>
      </c>
      <c r="L96" s="76" t="s">
        <v>61</v>
      </c>
      <c r="M96" s="199"/>
      <c r="N96" s="95"/>
    </row>
    <row r="97" customFormat="false" ht="60" hidden="false" customHeight="true" outlineLevel="0" collapsed="false">
      <c r="B97" s="197"/>
      <c r="C97" s="40" t="s">
        <v>310</v>
      </c>
      <c r="D97" s="76" t="s">
        <v>311</v>
      </c>
      <c r="E97" s="167"/>
      <c r="F97" s="167"/>
      <c r="G97" s="142" t="n">
        <v>30</v>
      </c>
      <c r="H97" s="170"/>
      <c r="I97" s="171" t="s">
        <v>312</v>
      </c>
      <c r="J97" s="142" t="s">
        <v>44</v>
      </c>
      <c r="K97" s="142"/>
      <c r="L97" s="198" t="s">
        <v>313</v>
      </c>
      <c r="M97" s="199"/>
      <c r="N97" s="95"/>
    </row>
    <row r="98" customFormat="false" ht="60" hidden="false" customHeight="true" outlineLevel="0" collapsed="false">
      <c r="B98" s="197"/>
      <c r="C98" s="40" t="s">
        <v>314</v>
      </c>
      <c r="D98" s="34" t="s">
        <v>302</v>
      </c>
      <c r="E98" s="34"/>
      <c r="F98" s="34" t="s">
        <v>315</v>
      </c>
      <c r="G98" s="142" t="n">
        <v>31</v>
      </c>
      <c r="H98" s="164"/>
      <c r="I98" s="62" t="s">
        <v>127</v>
      </c>
      <c r="J98" s="142"/>
      <c r="K98" s="142"/>
      <c r="L98" s="198" t="s">
        <v>316</v>
      </c>
      <c r="M98" s="134" t="s">
        <v>25</v>
      </c>
      <c r="N98" s="201"/>
    </row>
    <row r="99" customFormat="false" ht="31.5" hidden="false" customHeight="true" outlineLevel="0" collapsed="false">
      <c r="B99" s="197"/>
      <c r="C99" s="202" t="s">
        <v>317</v>
      </c>
      <c r="D99" s="203"/>
      <c r="E99" s="204"/>
      <c r="F99" s="204"/>
      <c r="G99" s="205"/>
      <c r="H99" s="206"/>
      <c r="I99" s="204"/>
      <c r="J99" s="205"/>
      <c r="K99" s="205"/>
      <c r="L99" s="76"/>
      <c r="M99" s="207" t="s">
        <v>304</v>
      </c>
      <c r="N99" s="208"/>
    </row>
    <row r="100" customFormat="false" ht="60" hidden="false" customHeight="true" outlineLevel="0" collapsed="false">
      <c r="B100" s="197"/>
      <c r="C100" s="127" t="s">
        <v>318</v>
      </c>
      <c r="D100" s="107" t="s">
        <v>319</v>
      </c>
      <c r="E100" s="107" t="s">
        <v>320</v>
      </c>
      <c r="F100" s="107"/>
      <c r="G100" s="209" t="n">
        <v>31</v>
      </c>
      <c r="H100" s="109"/>
      <c r="I100" s="110" t="s">
        <v>141</v>
      </c>
      <c r="J100" s="210" t="s">
        <v>44</v>
      </c>
      <c r="K100" s="210"/>
      <c r="L100" s="211" t="s">
        <v>321</v>
      </c>
      <c r="M100" s="207"/>
      <c r="N100" s="208"/>
    </row>
    <row r="101" customFormat="false" ht="60" hidden="false" customHeight="true" outlineLevel="0" collapsed="false">
      <c r="B101" s="197"/>
      <c r="C101" s="127" t="s">
        <v>322</v>
      </c>
      <c r="D101" s="107" t="s">
        <v>95</v>
      </c>
      <c r="E101" s="107" t="s">
        <v>323</v>
      </c>
      <c r="F101" s="107"/>
      <c r="G101" s="210" t="n">
        <v>32</v>
      </c>
      <c r="H101" s="109" t="s">
        <v>324</v>
      </c>
      <c r="I101" s="107"/>
      <c r="J101" s="210" t="s">
        <v>44</v>
      </c>
      <c r="K101" s="210"/>
      <c r="L101" s="211" t="s">
        <v>321</v>
      </c>
      <c r="M101" s="207"/>
      <c r="N101" s="208"/>
    </row>
    <row r="102" customFormat="false" ht="60" hidden="false" customHeight="true" outlineLevel="0" collapsed="false">
      <c r="B102" s="197"/>
      <c r="C102" s="127" t="s">
        <v>325</v>
      </c>
      <c r="D102" s="107" t="s">
        <v>95</v>
      </c>
      <c r="E102" s="107" t="s">
        <v>326</v>
      </c>
      <c r="F102" s="107"/>
      <c r="G102" s="210" t="n">
        <v>32</v>
      </c>
      <c r="H102" s="109" t="s">
        <v>327</v>
      </c>
      <c r="I102" s="107"/>
      <c r="J102" s="210" t="s">
        <v>44</v>
      </c>
      <c r="K102" s="210"/>
      <c r="L102" s="211" t="s">
        <v>321</v>
      </c>
      <c r="M102" s="207"/>
      <c r="N102" s="208"/>
    </row>
    <row r="103" customFormat="false" ht="60" hidden="false" customHeight="true" outlineLevel="0" collapsed="false">
      <c r="B103" s="197"/>
      <c r="C103" s="127" t="s">
        <v>328</v>
      </c>
      <c r="D103" s="107" t="s">
        <v>95</v>
      </c>
      <c r="E103" s="107" t="s">
        <v>329</v>
      </c>
      <c r="F103" s="107"/>
      <c r="G103" s="210" t="n">
        <v>32</v>
      </c>
      <c r="H103" s="109" t="s">
        <v>330</v>
      </c>
      <c r="I103" s="107"/>
      <c r="J103" s="210" t="s">
        <v>44</v>
      </c>
      <c r="K103" s="210"/>
      <c r="L103" s="211" t="s">
        <v>321</v>
      </c>
      <c r="M103" s="207"/>
      <c r="N103" s="208"/>
    </row>
    <row r="104" customFormat="false" ht="60" hidden="false" customHeight="true" outlineLevel="0" collapsed="false">
      <c r="B104" s="197"/>
      <c r="C104" s="127" t="s">
        <v>331</v>
      </c>
      <c r="D104" s="107" t="s">
        <v>95</v>
      </c>
      <c r="E104" s="107" t="s">
        <v>332</v>
      </c>
      <c r="F104" s="107"/>
      <c r="G104" s="210" t="n">
        <v>33</v>
      </c>
      <c r="H104" s="109" t="s">
        <v>333</v>
      </c>
      <c r="I104" s="107"/>
      <c r="J104" s="210" t="s">
        <v>44</v>
      </c>
      <c r="K104" s="210"/>
      <c r="L104" s="211" t="s">
        <v>321</v>
      </c>
      <c r="M104" s="207"/>
      <c r="N104" s="208"/>
    </row>
    <row r="105" customFormat="false" ht="71.25" hidden="false" customHeight="false" outlineLevel="0" collapsed="false">
      <c r="B105" s="197"/>
      <c r="C105" s="127" t="s">
        <v>334</v>
      </c>
      <c r="D105" s="107" t="s">
        <v>95</v>
      </c>
      <c r="E105" s="107" t="s">
        <v>335</v>
      </c>
      <c r="F105" s="107"/>
      <c r="G105" s="210" t="n">
        <v>33</v>
      </c>
      <c r="H105" s="109" t="s">
        <v>336</v>
      </c>
      <c r="I105" s="107"/>
      <c r="J105" s="210" t="s">
        <v>44</v>
      </c>
      <c r="K105" s="210"/>
      <c r="L105" s="211" t="s">
        <v>321</v>
      </c>
      <c r="M105" s="207"/>
      <c r="N105" s="208"/>
    </row>
    <row r="106" customFormat="false" ht="60" hidden="false" customHeight="true" outlineLevel="0" collapsed="false">
      <c r="B106" s="197"/>
      <c r="C106" s="127" t="s">
        <v>337</v>
      </c>
      <c r="D106" s="107" t="s">
        <v>95</v>
      </c>
      <c r="E106" s="107" t="s">
        <v>338</v>
      </c>
      <c r="F106" s="107" t="s">
        <v>339</v>
      </c>
      <c r="G106" s="210" t="n">
        <v>34</v>
      </c>
      <c r="H106" s="109"/>
      <c r="I106" s="110" t="s">
        <v>141</v>
      </c>
      <c r="J106" s="210" t="s">
        <v>44</v>
      </c>
      <c r="K106" s="210"/>
      <c r="L106" s="211" t="s">
        <v>321</v>
      </c>
      <c r="M106" s="207"/>
      <c r="N106" s="208"/>
    </row>
    <row r="107" customFormat="false" ht="60" hidden="false" customHeight="true" outlineLevel="0" collapsed="false">
      <c r="B107" s="197"/>
      <c r="C107" s="127" t="s">
        <v>340</v>
      </c>
      <c r="D107" s="107" t="s">
        <v>95</v>
      </c>
      <c r="E107" s="107" t="s">
        <v>341</v>
      </c>
      <c r="F107" s="107"/>
      <c r="G107" s="210" t="n">
        <v>34</v>
      </c>
      <c r="H107" s="112" t="s">
        <v>342</v>
      </c>
      <c r="I107" s="110" t="s">
        <v>343</v>
      </c>
      <c r="J107" s="210" t="s">
        <v>44</v>
      </c>
      <c r="K107" s="210"/>
      <c r="L107" s="211" t="s">
        <v>321</v>
      </c>
      <c r="M107" s="207"/>
      <c r="N107" s="208"/>
    </row>
    <row r="108" customFormat="false" ht="60" hidden="false" customHeight="true" outlineLevel="0" collapsed="false">
      <c r="B108" s="197"/>
      <c r="C108" s="212" t="s">
        <v>344</v>
      </c>
      <c r="D108" s="120" t="s">
        <v>95</v>
      </c>
      <c r="E108" s="120" t="s">
        <v>345</v>
      </c>
      <c r="F108" s="120"/>
      <c r="G108" s="122" t="n">
        <v>35</v>
      </c>
      <c r="H108" s="124"/>
      <c r="I108" s="120"/>
      <c r="J108" s="122" t="s">
        <v>44</v>
      </c>
      <c r="K108" s="122"/>
      <c r="L108" s="213" t="s">
        <v>321</v>
      </c>
      <c r="M108" s="207"/>
      <c r="N108" s="208"/>
    </row>
    <row r="109" customFormat="false" ht="39.75" hidden="true" customHeight="true" outlineLevel="0" collapsed="false">
      <c r="B109" s="197"/>
      <c r="C109" s="214"/>
      <c r="D109" s="153"/>
      <c r="E109" s="215"/>
      <c r="F109" s="215"/>
      <c r="G109" s="216"/>
      <c r="H109" s="215"/>
      <c r="I109" s="215"/>
      <c r="J109" s="217"/>
      <c r="K109" s="217"/>
      <c r="L109" s="218"/>
      <c r="M109" s="219"/>
      <c r="N109" s="219"/>
    </row>
    <row r="110" customFormat="false" ht="17.25" hidden="false" customHeight="true" outlineLevel="0" collapsed="false">
      <c r="B110" s="220"/>
      <c r="C110" s="221"/>
      <c r="D110" s="222"/>
      <c r="E110" s="222"/>
      <c r="F110" s="222"/>
      <c r="G110" s="222"/>
      <c r="H110" s="222"/>
      <c r="I110" s="222"/>
      <c r="J110" s="222"/>
      <c r="K110" s="222"/>
      <c r="L110" s="222"/>
      <c r="M110" s="222"/>
      <c r="N110" s="222"/>
    </row>
    <row r="111" customFormat="false" ht="17.25" hidden="false" customHeight="true" outlineLevel="0" collapsed="false">
      <c r="E111" s="1"/>
      <c r="F111" s="223"/>
      <c r="G111" s="223"/>
      <c r="H111" s="223"/>
      <c r="I111" s="223"/>
    </row>
  </sheetData>
  <mergeCells count="87">
    <mergeCell ref="B5:B7"/>
    <mergeCell ref="C5:C7"/>
    <mergeCell ref="D5:D7"/>
    <mergeCell ref="E5:E7"/>
    <mergeCell ref="F5:F7"/>
    <mergeCell ref="G5:G7"/>
    <mergeCell ref="H5:I5"/>
    <mergeCell ref="J5:L5"/>
    <mergeCell ref="M5:N5"/>
    <mergeCell ref="H6:H7"/>
    <mergeCell ref="I6:I7"/>
    <mergeCell ref="J6:J7"/>
    <mergeCell ref="K6:L6"/>
    <mergeCell ref="N6:N7"/>
    <mergeCell ref="B8:B13"/>
    <mergeCell ref="B14:B24"/>
    <mergeCell ref="B25:B28"/>
    <mergeCell ref="B32:B34"/>
    <mergeCell ref="C32:C34"/>
    <mergeCell ref="D32:D34"/>
    <mergeCell ref="E32:E34"/>
    <mergeCell ref="F32:F34"/>
    <mergeCell ref="G32:G34"/>
    <mergeCell ref="H32:I32"/>
    <mergeCell ref="J32:L32"/>
    <mergeCell ref="M32:N32"/>
    <mergeCell ref="H33:H34"/>
    <mergeCell ref="I33:I34"/>
    <mergeCell ref="J33:J34"/>
    <mergeCell ref="K33:L33"/>
    <mergeCell ref="N33:N34"/>
    <mergeCell ref="B35:B50"/>
    <mergeCell ref="B54:B56"/>
    <mergeCell ref="C54:C56"/>
    <mergeCell ref="D54:D56"/>
    <mergeCell ref="E54:E56"/>
    <mergeCell ref="F54:F56"/>
    <mergeCell ref="G54:G56"/>
    <mergeCell ref="H54:I54"/>
    <mergeCell ref="J54:L54"/>
    <mergeCell ref="M54:N54"/>
    <mergeCell ref="H55:H56"/>
    <mergeCell ref="I55:I56"/>
    <mergeCell ref="J55:J56"/>
    <mergeCell ref="K55:L55"/>
    <mergeCell ref="N55:N56"/>
    <mergeCell ref="B57:B72"/>
    <mergeCell ref="E57:E62"/>
    <mergeCell ref="F57:F62"/>
    <mergeCell ref="G57:G62"/>
    <mergeCell ref="H57:H62"/>
    <mergeCell ref="I57:I62"/>
    <mergeCell ref="J57:J62"/>
    <mergeCell ref="K57:K62"/>
    <mergeCell ref="L57:L62"/>
    <mergeCell ref="M57:M62"/>
    <mergeCell ref="N57:N62"/>
    <mergeCell ref="G68:G69"/>
    <mergeCell ref="H68:H69"/>
    <mergeCell ref="I68:I69"/>
    <mergeCell ref="J68:J69"/>
    <mergeCell ref="K68:K69"/>
    <mergeCell ref="L68:L69"/>
    <mergeCell ref="M68:M69"/>
    <mergeCell ref="N68:N69"/>
    <mergeCell ref="B73:B86"/>
    <mergeCell ref="B90:B92"/>
    <mergeCell ref="C90:C92"/>
    <mergeCell ref="D90:D92"/>
    <mergeCell ref="E90:E92"/>
    <mergeCell ref="F90:F92"/>
    <mergeCell ref="G90:G92"/>
    <mergeCell ref="H90:I90"/>
    <mergeCell ref="J90:L90"/>
    <mergeCell ref="M90:N90"/>
    <mergeCell ref="H91:H92"/>
    <mergeCell ref="I91:I92"/>
    <mergeCell ref="J91:J92"/>
    <mergeCell ref="K91:L91"/>
    <mergeCell ref="N91:N92"/>
    <mergeCell ref="B94:B109"/>
    <mergeCell ref="M94:M97"/>
    <mergeCell ref="N94:N97"/>
    <mergeCell ref="M99:M108"/>
    <mergeCell ref="N99:N108"/>
    <mergeCell ref="F110:N110"/>
    <mergeCell ref="F111:I111"/>
  </mergeCells>
  <printOptions headings="false" gridLines="false" gridLinesSet="true" horizontalCentered="true" verticalCentered="false"/>
  <pageMargins left="0.551388888888889" right="0.196527777777778" top="0.354166666666667" bottom="0.354861111111111" header="0.354166666666667"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18工事関係書類　一覧表　</oddHeader>
    <oddFooter>&amp;C&amp;P</oddFooter>
  </headerFooter>
  <rowBreaks count="3" manualBreakCount="3">
    <brk id="28"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健二</dc:creator>
  <dc:description/>
  <cp:keywords/>
  <dc:language>en-US</dc:language>
  <cp:lastModifiedBy>竹内　健二</cp:lastModifiedBy>
  <cp:lastPrinted>2024-07-26T05:05:07Z</cp:lastPrinted>
  <dcterms:modified xsi:type="dcterms:W3CDTF">2024-07-26T05:10:33Z</dcterms:modified>
  <cp:revision>0</cp:revision>
  <dc:subject/>
  <dc:title/>
</cp:coreProperties>
</file>